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64</xdr:colOff>
                <xdr:row>7</xdr:row>
                <xdr:rowOff>23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8</xdr:rowOff>
              </xdr:from>
              <xdr:to>
                <xdr:col>2</xdr:col>
                <xdr:colOff>130</xdr:colOff>
                <xdr:row>8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8</xdr:rowOff>
              </xdr:from>
              <xdr:to>
                <xdr:col>2</xdr:col>
                <xdr:colOff>130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2</xdr:rowOff>
              </xdr:from>
              <xdr:to>
                <xdr:col>3</xdr:col>
                <xdr:colOff>-1</xdr:colOff>
                <xdr:row>10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</xdr:row>
                <xdr:rowOff>0</xdr:rowOff>
              </xdr:from>
              <xdr:to>
                <xdr:col>2</xdr:col>
                <xdr:colOff>131</xdr:colOff>
                <xdr:row>15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</xdr:row>
                <xdr:rowOff>11</xdr:rowOff>
              </xdr:from>
              <xdr:to>
                <xdr:col>2</xdr:col>
                <xdr:colOff>109</xdr:colOff>
                <xdr:row>15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19</xdr:rowOff>
              </xdr:from>
              <xdr:to>
                <xdr:col>3</xdr:col>
                <xdr:colOff>-1</xdr:colOff>
                <xdr:row>15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0</xdr:rowOff>
              </xdr:from>
              <xdr:to>
                <xdr:col>11</xdr:col>
                <xdr:colOff>83</xdr:colOff>
                <xdr:row>15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3</xdr:rowOff>
              </xdr:from>
              <xdr:to>
                <xdr:col>11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9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2</xdr:col>
                <xdr:colOff>83</xdr:colOff>
                <xdr:row>7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</xdr:rowOff>
              </xdr:from>
              <xdr:to>
                <xdr:col>12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8</xdr:rowOff>
              </xdr:from>
              <xdr:to>
                <xdr:col>14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3</xdr:rowOff>
              </xdr:from>
              <xdr:to>
                <xdr:col>2</xdr:col>
                <xdr:colOff>87</xdr:colOff>
                <xdr:row>11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8</xdr:row>
                <xdr:rowOff>11</xdr:rowOff>
              </xdr:from>
              <xdr:to>
                <xdr:col>3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</xdr:row>
                <xdr:rowOff>4</xdr:rowOff>
              </xdr:from>
              <xdr:to>
                <xdr:col>3</xdr:col>
                <xdr:colOff>74</xdr:colOff>
                <xdr:row>11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DILIGENCIE EL NOMEBRE DE LA EMPRESA QUE PRESTA EL SERVICIO DE RECOLECCION TRANSPORTE Y DISPOSICIO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</xdr:row>
                <xdr:rowOff>13</xdr:rowOff>
              </xdr:from>
              <xdr:to>
                <xdr:col>6</xdr:col>
                <xdr:colOff>17</xdr:colOff>
                <xdr:row>14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 LA EMPRESA QUE RELAIZA LA RECOLECCION DE LOS RESIDUOS ORDIN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</xdr:rowOff>
              </xdr:from>
              <xdr:to>
                <xdr:col>5</xdr:col>
                <xdr:colOff>78</xdr:colOff>
                <xdr:row>14</xdr:row>
                <xdr:rowOff>8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Expresar los valores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</xdr:rowOff>
              </xdr:from>
              <xdr:to>
                <xdr:col>4</xdr:col>
                <xdr:colOff>88</xdr:colOff>
                <xdr:row>14</xdr:row>
                <xdr:rowOff>8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Promedio de la media móvil de los últimos 6 meses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2</xdr:row>
                <xdr:rowOff>38</xdr:rowOff>
              </xdr:from>
              <xdr:to>
                <xdr:col>5</xdr:col>
                <xdr:colOff>78</xdr:colOff>
                <xdr:row>3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Expresar los valores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1</xdr:row>
                <xdr:rowOff>1</xdr:rowOff>
              </xdr:from>
              <xdr:to>
                <xdr:col>7</xdr:col>
                <xdr:colOff>24</xdr:colOff>
                <xdr:row>14</xdr:row>
                <xdr:rowOff>8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La clasificación del ESM como generador de residuos peligrosos la mostrará el sistema con base a la media móv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38</xdr:rowOff>
              </xdr:from>
              <xdr:to>
                <xdr:col>10</xdr:col>
                <xdr:colOff>95</xdr:colOff>
                <xdr:row>3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xpresar los valores en Kilogram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</xdr:rowOff>
              </xdr:from>
              <xdr:to>
                <xdr:col>8</xdr:col>
                <xdr:colOff>109</xdr:colOff>
                <xdr:row>14</xdr:row>
                <xdr:rowOff>8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0</xdr:row>
                <xdr:rowOff>18</xdr:rowOff>
              </xdr:from>
              <xdr:to>
                <xdr:col>11</xdr:col>
                <xdr:colOff>71</xdr:colOff>
                <xdr:row>14</xdr:row>
                <xdr:rowOff>9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Expresar los valores en Kilogram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</xdr:rowOff>
              </xdr:from>
              <xdr:to>
                <xdr:col>9</xdr:col>
                <xdr:colOff>84</xdr:colOff>
                <xdr:row>14</xdr:row>
                <xdr:rowOff>8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4</xdr:rowOff>
              </xdr:from>
              <xdr:to>
                <xdr:col>11</xdr:col>
                <xdr:colOff>71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Expresar los valores en 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</xdr:rowOff>
              </xdr:from>
              <xdr:to>
                <xdr:col>10</xdr:col>
                <xdr:colOff>58</xdr:colOff>
                <xdr:row>14</xdr:row>
                <xdr:rowOff>8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 ( la cantidad de residuos que fueron incinerados durante el
mes, los residuos que actualmente son destinados para incineración son los
anatomopatológicos y cortopunz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3</xdr:rowOff>
              </xdr:from>
              <xdr:to>
                <xdr:col>17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Expresar los valores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1</xdr:rowOff>
              </xdr:from>
              <xdr:to>
                <xdr:col>12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7</xdr:row>
                <xdr:rowOff>3</xdr:rowOff>
              </xdr:from>
              <xdr:to>
                <xdr:col>14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DILIGENCIE EL CARGO DE LA PERSONA QUE ACTUALIZA EL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8</xdr:row>
                <xdr:rowOff>11</xdr:rowOff>
              </xdr:from>
              <xdr:to>
                <xdr:col>14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</xdr:row>
                <xdr:rowOff>1</xdr:rowOff>
              </xdr:from>
              <xdr:to>
                <xdr:col>14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0</xdr:row>
                <xdr:rowOff>18</xdr:rowOff>
              </xdr:from>
              <xdr:to>
                <xdr:col>17</xdr:col>
                <xdr:colOff>45</xdr:colOff>
                <xdr:row>14</xdr:row>
                <xdr:rowOff>7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9</xdr:row>
                <xdr:rowOff>4</xdr:rowOff>
              </xdr:from>
              <xdr:to>
                <xdr:col>16</xdr:col>
                <xdr:colOff>45</xdr:colOff>
                <xdr:row>11</xdr:row>
                <xdr:rowOff>20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Expresar en 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1</xdr:row>
                <xdr:rowOff>1</xdr:rowOff>
              </xdr:from>
              <xdr:to>
                <xdr:col>16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1</xdr:row>
                <xdr:rowOff>1</xdr:rowOff>
              </xdr:from>
              <xdr:to>
                <xdr:col>18</xdr:col>
                <xdr:colOff>46</xdr:colOff>
                <xdr:row>14</xdr:row>
                <xdr:rowOff>8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1</xdr:row>
                <xdr:rowOff>1</xdr:rowOff>
              </xdr:from>
              <xdr:to>
                <xdr:col>19</xdr:col>
                <xdr:colOff>18</xdr:colOff>
                <xdr:row>14</xdr:row>
                <xdr:rowOff>8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0</xdr:colOff>
                <xdr:row>11</xdr:row>
                <xdr:rowOff>1</xdr:rowOff>
              </xdr:from>
              <xdr:to>
                <xdr:col>20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</xdr:row>
                <xdr:rowOff>1</xdr:rowOff>
              </xdr:from>
              <xdr:to>
                <xdr:col>21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1</xdr:row>
                <xdr:rowOff>1</xdr:rowOff>
              </xdr:from>
              <xdr:to>
                <xdr:col>22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7</xdr:row>
                <xdr:rowOff>3</xdr:rowOff>
              </xdr:from>
              <xdr:to>
                <xdr:col>23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DILIGENCIE EL 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8</xdr:row>
                <xdr:rowOff>11</xdr:rowOff>
              </xdr:from>
              <xdr:to>
                <xdr:col>24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Tahoma"/>
            <family val="2"/>
          </rPr>
          <t xml:space="preserve">DILIGENCIE LA FECHA EN LA QUE TERMINA EL CONTRATO CON EL GESTOR EXT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0</xdr:row>
                <xdr:rowOff>18</xdr:rowOff>
              </xdr:from>
              <xdr:to>
                <xdr:col>23</xdr:col>
                <xdr:colOff>45</xdr:colOff>
                <xdr:row>14</xdr:row>
                <xdr:rowOff>7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ESPECIFIQUE EL TIPO DE RESIDUOS QUE RECOGE L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1</xdr:row>
                <xdr:rowOff>1</xdr:rowOff>
              </xdr:from>
              <xdr:to>
                <xdr:col>25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1</xdr:row>
                <xdr:rowOff>1</xdr:rowOff>
              </xdr:from>
              <xdr:to>
                <xdr:col>23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color rgb="FF000000"/>
            <rFont val="Tahoma"/>
            <family val="2"/>
          </rPr>
          <t xml:space="preserve">Expresar en kilog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1</xdr:row>
                <xdr:rowOff>1</xdr:rowOff>
              </xdr:from>
              <xdr:to>
                <xdr:col>24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11</xdr:row>
                <xdr:rowOff>1</xdr:rowOff>
              </xdr:from>
              <xdr:to>
                <xdr:col>26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</xdr:row>
                <xdr:rowOff>1</xdr:rowOff>
              </xdr:from>
              <xdr:to>
                <xdr:col>27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Expresar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1</xdr:row>
                <xdr:rowOff>1</xdr:rowOff>
              </xdr:from>
              <xdr:to>
                <xdr:col>28</xdr:col>
                <xdr:colOff>45</xdr:colOff>
                <xdr:row>14</xdr:row>
                <xdr:rowOff>83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Tahoma"/>
            <family val="2"/>
          </rPr>
          <t xml:space="preserve">MEDIA MÓVIL: muestra la tendencia de generación de residuos peligrosos acuerdo a la cantidad promedio generada en los últimos 6 meses. 
De acuerdo a lo anterior, el sistema empezará a mostrar la media móvil a partir del mes de JUN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11</xdr:row>
                <xdr:rowOff>1</xdr:rowOff>
              </xdr:from>
              <xdr:to>
                <xdr:col>33</xdr:col>
                <xdr:colOff>67</xdr:colOff>
                <xdr:row>14</xdr:row>
                <xdr:rowOff>8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
EN ESTA CASILLA DEBE DILIGENCIAR A QUE FUERZA PERTENECE ( EJC -ARC-F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2</xdr:col>
                <xdr:colOff>101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EL NOMBRE DEL JEFE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NGRESE LA DIRECCION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-94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IVEL DE ATENCION DEL ESM ( NIVEL I, NIVEL 2, NIVEL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3</xdr:rowOff>
              </xdr:from>
              <xdr:to>
                <xdr:col>3</xdr:col>
                <xdr:colOff>-8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DILIGENCIE EL NOMBRE DEL PRESTADOR DEL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-93</xdr:colOff>
                <xdr:row>16</xdr:row>
                <xdr:rowOff>2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ESPECIFIQUE EN QUE FECHA INICIO EL CONTRATO DE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7</xdr:rowOff>
              </xdr:from>
              <xdr:to>
                <xdr:col>3</xdr:col>
                <xdr:colOff>-115</xdr:colOff>
                <xdr:row>16</xdr:row>
                <xdr:rowOff>4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I EXISTE UNA EMPRESA ADICIONAL INGRESE AQUI EL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2</xdr:col>
                <xdr:colOff>84</xdr:colOff>
                <xdr:row>16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SPECIFIQUE LA CLASE DE RESIDUO QUE RECOJE ESTA EMPRESA ( EJEMPLO: BIOSANI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5</xdr:rowOff>
              </xdr:from>
              <xdr:to>
                <xdr:col>3</xdr:col>
                <xdr:colOff>-8</xdr:colOff>
                <xdr:row>16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ESTA CASILLA ESPECIFIQUE CUANTAS VECES AL MES LA EMPRESA CONTRATADA REALIZA LA RECOL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</xdr:rowOff>
              </xdr:from>
              <xdr:to>
                <xdr:col>11</xdr:col>
                <xdr:colOff>76</xdr:colOff>
                <xdr:row>16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
DILIGENCIE LA FECHA EN LA QUE TERMINA EL CONTRATO CON EL GESTOR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9</xdr:rowOff>
              </xdr:from>
              <xdr:to>
                <xdr:col>11</xdr:col>
                <xdr:colOff>76</xdr:colOff>
                <xdr:row>16</xdr:row>
                <xdr:rowOff>4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NGRESE EL NUMERO DE TELEFONO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6</xdr:rowOff>
              </xdr:from>
              <xdr:to>
                <xdr:col>9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9</xdr:rowOff>
              </xdr:from>
              <xdr:to>
                <xdr:col>12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2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INGRESE EL CORREO DEL RESPONSABLE DE SALUD AMBIENTAL DEL E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6</xdr:rowOff>
              </xdr:from>
              <xdr:to>
                <xdr:col>14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18">
  <si>
    <t xml:space="preserve">MINISTERIO DE DEFENSA NACIONAL
COMANDO GENERAL DE LAS FUERZAS MILITARES
Dirección General de Sanidad Militar</t>
  </si>
  <si>
    <t xml:space="preserve">Formato RH1 Diario Producción de Residuos Peligrosos y Hospitalarios Programa de Salud Ambiental SSFM DGSM</t>
  </si>
  <si>
    <t xml:space="preserve">Código: MDN-CGFM-PROSAPU-DGSM-FU.95.1-11 V1</t>
  </si>
  <si>
    <t xml:space="preserve">Proceso: salud Pública</t>
  </si>
  <si>
    <r>
      <rPr>
        <b val="true"/>
        <sz val="10"/>
        <color rgb="FF000000"/>
        <rFont val="Arial"/>
        <family val="2"/>
      </rPr>
      <t xml:space="preserve">Vigente a partir de</t>
    </r>
    <r>
      <rPr>
        <sz val="10"/>
        <color rgb="FF000000"/>
        <rFont val="Arial"/>
        <family val="2"/>
      </rPr>
      <t xml:space="preserve">:  01-02-2016</t>
    </r>
  </si>
  <si>
    <t xml:space="preserve">Página:  1 de3</t>
  </si>
  <si>
    <t xml:space="preserve">1. IDENTIFICACION DEL ESTABLECIMIENTO</t>
  </si>
  <si>
    <t xml:space="preserve">FUERZA</t>
  </si>
  <si>
    <t xml:space="preserve">MUNICIPIO</t>
  </si>
  <si>
    <t xml:space="preserve">REPRESENTANTE LEGAL</t>
  </si>
  <si>
    <t xml:space="preserve">DIRECCION</t>
  </si>
  <si>
    <t xml:space="preserve">TELEFONO / FAX</t>
  </si>
  <si>
    <t xml:space="preserve">E-MAIL</t>
  </si>
  <si>
    <t xml:space="preserve">NIVEL DE ATENCIÓN</t>
  </si>
  <si>
    <t xml:space="preserve">ESM</t>
  </si>
  <si>
    <t xml:space="preserve">2. DATOS DEL PRESTADOR ESPECIAL DE ASEO</t>
  </si>
  <si>
    <t xml:space="preserve">PRESTADOR DEL SERVICIO</t>
  </si>
  <si>
    <t xml:space="preserve">FRECUENCIA RECOLECCION</t>
  </si>
  <si>
    <t xml:space="preserve">FECHA INICIACIÓN CONTRATO</t>
  </si>
  <si>
    <t xml:space="preserve">FECHA TERMINACIÓN CONTRATO</t>
  </si>
  <si>
    <t xml:space="preserve">PRESTADOR ADICIONAL DE SERVICIO ESPECIAL DE ASEO</t>
  </si>
  <si>
    <t xml:space="preserve">TIPO DE RESIDUOS QUE RECOGE</t>
  </si>
  <si>
    <t xml:space="preserve">DIA</t>
  </si>
  <si>
    <t xml:space="preserve">RESIDUOS NO PELIGROSOS</t>
  </si>
  <si>
    <t xml:space="preserve">RESIDUOS PELIGROSOS</t>
  </si>
  <si>
    <t xml:space="preserve">INFECCIOSOS O DE RIESGO BIOLOGICO</t>
  </si>
  <si>
    <t xml:space="preserve">QUÍMICOS</t>
  </si>
  <si>
    <t xml:space="preserve">ADMINISTRATIVOS</t>
  </si>
  <si>
    <t xml:space="preserve">RADIACTIVOS</t>
  </si>
  <si>
    <t xml:space="preserve">BIODEGRADABLES (Kg)</t>
  </si>
  <si>
    <t xml:space="preserve">RECICLABLES (Kg)</t>
  </si>
  <si>
    <t xml:space="preserve">INERTES (Kg)</t>
  </si>
  <si>
    <t xml:space="preserve">ORDINARIOS (Kg)</t>
  </si>
  <si>
    <t xml:space="preserve">BIOSANITARIOS (Kg)</t>
  </si>
  <si>
    <t xml:space="preserve">ANATOMOPATOLOGICOS (Kg)</t>
  </si>
  <si>
    <t xml:space="preserve">CORTOPUNZANTES (kg)</t>
  </si>
  <si>
    <t xml:space="preserve">ANIMALES (Kg)</t>
  </si>
  <si>
    <t xml:space="preserve">FARMACOS (Kg)</t>
  </si>
  <si>
    <t xml:space="preserve">METALES PESAODS (Kg)</t>
  </si>
  <si>
    <t xml:space="preserve">REACTIVOS (Kg)</t>
  </si>
  <si>
    <t xml:space="preserve">CONTENEDORES PRESURIZADOS (Kg)</t>
  </si>
  <si>
    <t xml:space="preserve">ACEITES USADOS (Kg)</t>
  </si>
  <si>
    <t xml:space="preserve">PILAS</t>
  </si>
  <si>
    <t xml:space="preserve">LUMINARIAS</t>
  </si>
  <si>
    <t xml:space="preserve">TONNER</t>
  </si>
  <si>
    <t xml:space="preserve">COMPUTO</t>
  </si>
  <si>
    <t xml:space="preserve">OTROS</t>
  </si>
  <si>
    <t xml:space="preserve">FUENTES ABIERTAS</t>
  </si>
  <si>
    <t xml:space="preserve">FUENTES CERRADAS</t>
  </si>
  <si>
    <t xml:space="preserve">TOTAL MES</t>
  </si>
  <si>
    <t xml:space="preserve">NOMBRE RESPONSABLE DILIGENCIAMIENTO Y FECHA:</t>
  </si>
  <si>
    <t xml:space="preserve">E-MAIL Y NUMERO CELULAR DEL RESPONSABLE DILIGENCIAMIENTO</t>
  </si>
  <si>
    <t xml:space="preserve">JUL</t>
  </si>
  <si>
    <t xml:space="preserve">AGO</t>
  </si>
  <si>
    <t xml:space="preserve">OCT</t>
  </si>
  <si>
    <t xml:space="preserve">DIC</t>
  </si>
  <si>
    <t xml:space="preserve">Formato Indicadores Residuos Peligrosos y Hospitalarios Mensual Programa de Salud Ambiental SSFM DGSM</t>
  </si>
  <si>
    <t xml:space="preserve">Código: MDN-CGFM-PROSAPU-DGSM-FU.95.1-12 </t>
  </si>
  <si>
    <t xml:space="preserve">Proceso: Salud Pública</t>
  </si>
  <si>
    <r>
      <rPr>
        <b val="true"/>
        <sz val="10"/>
        <color rgb="FF000000"/>
        <rFont val="Arial"/>
        <family val="2"/>
      </rPr>
      <t xml:space="preserve">Vigente a partir de</t>
    </r>
    <r>
      <rPr>
        <sz val="10"/>
        <color rgb="FF000000"/>
        <rFont val="Arial"/>
        <family val="2"/>
      </rPr>
      <t xml:space="preserve">:  08-02-2016</t>
    </r>
  </si>
  <si>
    <t xml:space="preserve">Página:  1 de 3</t>
  </si>
  <si>
    <t xml:space="preserve">CARGO</t>
  </si>
  <si>
    <t xml:space="preserve">GESTOR EXTERNO DE RESIDUOS BIOLÓGICOS</t>
  </si>
  <si>
    <t xml:space="preserve">GESTOR EXTERNO DE RESIDUOS NO PELIGROSOS</t>
  </si>
  <si>
    <t xml:space="preserve">MES</t>
  </si>
  <si>
    <t xml:space="preserve">Número de consultas / mes</t>
  </si>
  <si>
    <t xml:space="preserve">RESIDUOS NO PELIGROSOS SOMETIDOS A TRATAMIENTO Y DISPOSICIÓN FINAL ADECUADA</t>
  </si>
  <si>
    <t xml:space="preserve">Total Residuos No Peligrosos (KG)</t>
  </si>
  <si>
    <t xml:space="preserve">RESIDUOS PELIGROSOS SOMETIDOS A TRATAMIENTO Y DISPOSICIÓN FINAL ADECUADA</t>
  </si>
  <si>
    <t xml:space="preserve">RESIDUOS ORDINARIOS Y/O COMUNES(KG)</t>
  </si>
  <si>
    <t xml:space="preserve">IDRS%</t>
  </si>
  <si>
    <t xml:space="preserve">RESIDUOS  RECICLABLES ( KG)</t>
  </si>
  <si>
    <t xml:space="preserve">IDR%</t>
  </si>
  <si>
    <t xml:space="preserve">DESACTIVACION DE ALTA EFICIENCIA </t>
  </si>
  <si>
    <t xml:space="preserve">DESACTIVACION Y/O INCINERACION</t>
  </si>
  <si>
    <t xml:space="preserve">OTROS SISTEMAS DE TRATAMIENTO</t>
  </si>
  <si>
    <t xml:space="preserve">Biosanitarios (Kg)</t>
  </si>
  <si>
    <t xml:space="preserve">Cortopunzantes (Kg)</t>
  </si>
  <si>
    <t xml:space="preserve">IDD%</t>
  </si>
  <si>
    <t xml:space="preserve">Cortopunzantes(Kg)</t>
  </si>
  <si>
    <t xml:space="preserve">Anatomopatológicos (Kg)</t>
  </si>
  <si>
    <t xml:space="preserve">Químicos (Fármacos, Kg)</t>
  </si>
  <si>
    <t xml:space="preserve">Químicos (Citotóxicos, Kg)</t>
  </si>
  <si>
    <t xml:space="preserve">Otros residuos generados (Kg)</t>
  </si>
  <si>
    <t xml:space="preserve">IDI %</t>
  </si>
  <si>
    <t xml:space="preserve">Químicos (Reactivos) (Kg)</t>
  </si>
  <si>
    <t xml:space="preserve">Metales Pesados (Kg)</t>
  </si>
  <si>
    <t xml:space="preserve">Contenedores Presurizados (Kg)</t>
  </si>
  <si>
    <t xml:space="preserve">Aceites Usados (Kg)</t>
  </si>
  <si>
    <t xml:space="preserve">Residuos de Aparatos eléctricos y electrónicos (RAEES)</t>
  </si>
  <si>
    <t xml:space="preserve">IDOS%</t>
  </si>
  <si>
    <t xml:space="preserve">Total residuos peligrosos generados (KG)</t>
  </si>
  <si>
    <t xml:space="preserve">Total residuos generados (KG)</t>
  </si>
  <si>
    <t xml:space="preserve">Media móvil últimos 6 meses (KG) </t>
  </si>
  <si>
    <t xml:space="preserve">COMPUTO monitores, teclados, mouse</t>
  </si>
  <si>
    <t xml:space="preserve">equipos de impresión (impresoras, copiadoras, etc.) </t>
  </si>
  <si>
    <t xml:space="preserve"> equipos de telefonía fija y celular (teléfonos, celulares, centrales telefónicas, faxes, télex)</t>
  </si>
  <si>
    <t xml:space="preserve">equipos de audio y video (equipos de música, video caseteras, DVD, etc.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medio Día</t>
  </si>
  <si>
    <t xml:space="preserve">Media Móvil últimos 6 meses (kg/mes)</t>
  </si>
  <si>
    <t xml:space="preserve">Clasificación generador de residuos peligrosos según media móvil últimos seis meses</t>
  </si>
  <si>
    <t xml:space="preserve">Muy pequeño generador: menor a 10 Kg/mes</t>
  </si>
  <si>
    <t xml:space="preserve">Pequeño generador: entre 10 y 100 kg/mes</t>
  </si>
  <si>
    <t xml:space="preserve">Mediano generador: entre 100 y 1000 kg/mes</t>
  </si>
  <si>
    <t xml:space="preserve">Gran generador: mayor a 1000 kg/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0.0"/>
    <numFmt numFmtId="169" formatCode="0.00"/>
    <numFmt numFmtId="170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660066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  <font>
      <sz val="8"/>
      <color rgb="FF660066"/>
      <name val="Arial"/>
      <family val="2"/>
    </font>
    <font>
      <b val="true"/>
      <sz val="8"/>
      <color rgb="FF80808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Calibri"/>
        <family val="2"/>
        <b val="1"/>
        <i val="1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0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9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10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11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7800</xdr:rowOff>
    </xdr:from>
    <xdr:to>
      <xdr:col>0</xdr:col>
      <xdr:colOff>806400</xdr:colOff>
      <xdr:row>3</xdr:row>
      <xdr:rowOff>114120</xdr:rowOff>
    </xdr:to>
    <xdr:pic>
      <xdr:nvPicPr>
        <xdr:cNvPr id="12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302040" y="37800"/>
          <a:ext cx="50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1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3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4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5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6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7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0</xdr:col>
      <xdr:colOff>675000</xdr:colOff>
      <xdr:row>3</xdr:row>
      <xdr:rowOff>75960</xdr:rowOff>
    </xdr:to>
    <xdr:pic>
      <xdr:nvPicPr>
        <xdr:cNvPr id="8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140760" y="8604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2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2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2"/>
      <c r="B4" s="3"/>
      <c r="C4" s="3"/>
      <c r="D4" s="5" t="s">
        <v>4</v>
      </c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0" customFormat="true" ht="17.25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8" t="s">
        <v>8</v>
      </c>
      <c r="M6" s="8"/>
      <c r="N6" s="9"/>
      <c r="O6" s="9"/>
      <c r="P6" s="9"/>
      <c r="Q6" s="9"/>
      <c r="R6" s="9"/>
      <c r="S6" s="9"/>
      <c r="T6" s="9"/>
      <c r="U6" s="9"/>
    </row>
    <row r="7" s="10" customFormat="true" ht="17.25" hidden="false" customHeight="true" outlineLevel="0" collapsed="false">
      <c r="A7" s="8" t="s">
        <v>9</v>
      </c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17.25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8" t="s">
        <v>11</v>
      </c>
      <c r="J8" s="8"/>
      <c r="K8" s="12"/>
      <c r="L8" s="12"/>
      <c r="M8" s="12"/>
      <c r="N8" s="12"/>
      <c r="O8" s="13" t="s">
        <v>12</v>
      </c>
      <c r="P8" s="9"/>
      <c r="Q8" s="9"/>
      <c r="R8" s="9"/>
      <c r="S8" s="9"/>
      <c r="T8" s="9"/>
      <c r="U8" s="9"/>
    </row>
    <row r="9" s="10" customFormat="true" ht="17.25" hidden="false" customHeight="true" outlineLevel="0" collapsed="false">
      <c r="A9" s="8" t="s">
        <v>13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8" t="s">
        <v>14</v>
      </c>
      <c r="N9" s="14"/>
      <c r="O9" s="14"/>
      <c r="P9" s="14"/>
      <c r="Q9" s="14"/>
      <c r="R9" s="14"/>
      <c r="S9" s="14"/>
      <c r="T9" s="14"/>
      <c r="U9" s="14"/>
    </row>
    <row r="10" s="10" customFormat="true" ht="17.25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16" customFormat="true" ht="17.25" hidden="false" customHeight="true" outlineLevel="0" collapsed="false">
      <c r="A11" s="13" t="s">
        <v>16</v>
      </c>
      <c r="B11" s="13"/>
      <c r="C11" s="15"/>
      <c r="D11" s="15"/>
      <c r="E11" s="15"/>
      <c r="F11" s="15"/>
      <c r="G11" s="15"/>
      <c r="H11" s="8" t="s">
        <v>17</v>
      </c>
      <c r="I11" s="8"/>
      <c r="J11" s="8"/>
      <c r="K11" s="8"/>
      <c r="L11" s="8"/>
      <c r="M11" s="12"/>
      <c r="N11" s="12"/>
      <c r="O11" s="12"/>
      <c r="P11" s="12"/>
      <c r="Q11" s="12"/>
      <c r="R11" s="12"/>
      <c r="S11" s="12"/>
      <c r="T11" s="12"/>
      <c r="U11" s="12"/>
    </row>
    <row r="12" s="10" customFormat="true" ht="17.25" hidden="false" customHeight="true" outlineLevel="0" collapsed="false">
      <c r="A12" s="17" t="s">
        <v>18</v>
      </c>
      <c r="B12" s="17"/>
      <c r="C12" s="18"/>
      <c r="D12" s="18"/>
      <c r="E12" s="18"/>
      <c r="F12" s="18"/>
      <c r="G12" s="18"/>
      <c r="H12" s="8" t="s">
        <v>19</v>
      </c>
      <c r="I12" s="8"/>
      <c r="J12" s="8"/>
      <c r="K12" s="8"/>
      <c r="L12" s="8"/>
      <c r="M12" s="19"/>
      <c r="N12" s="19"/>
      <c r="O12" s="19"/>
      <c r="P12" s="19"/>
      <c r="Q12" s="19"/>
      <c r="R12" s="19"/>
      <c r="S12" s="19"/>
      <c r="T12" s="19"/>
      <c r="U12" s="19"/>
    </row>
    <row r="13" s="10" customFormat="true" ht="17.25" hidden="false" customHeight="true" outlineLevel="0" collapsed="false">
      <c r="A13" s="13" t="s">
        <v>20</v>
      </c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0" customFormat="true" ht="17.25" hidden="false" customHeight="true" outlineLevel="0" collapsed="false">
      <c r="A14" s="8" t="s">
        <v>21</v>
      </c>
      <c r="B14" s="8"/>
      <c r="C14" s="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4" customFormat="true" ht="11.25" hidden="false" customHeight="false" outlineLevel="0" collapsed="false">
      <c r="A15" s="21" t="s">
        <v>22</v>
      </c>
      <c r="B15" s="22" t="s">
        <v>23</v>
      </c>
      <c r="C15" s="22"/>
      <c r="D15" s="22"/>
      <c r="E15" s="22"/>
      <c r="F15" s="23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24" customFormat="true" ht="11.25" hidden="false" customHeight="false" outlineLevel="0" collapsed="false">
      <c r="A16" s="21"/>
      <c r="B16" s="22"/>
      <c r="C16" s="22"/>
      <c r="D16" s="22"/>
      <c r="E16" s="22"/>
      <c r="F16" s="25" t="s">
        <v>25</v>
      </c>
      <c r="G16" s="25"/>
      <c r="H16" s="25"/>
      <c r="I16" s="25"/>
      <c r="J16" s="26" t="s">
        <v>26</v>
      </c>
      <c r="K16" s="26"/>
      <c r="L16" s="26"/>
      <c r="M16" s="26"/>
      <c r="N16" s="26"/>
      <c r="O16" s="26" t="s">
        <v>27</v>
      </c>
      <c r="P16" s="26"/>
      <c r="Q16" s="26"/>
      <c r="R16" s="26"/>
      <c r="S16" s="26"/>
      <c r="T16" s="27" t="s">
        <v>28</v>
      </c>
      <c r="U16" s="27"/>
    </row>
    <row r="17" s="24" customFormat="true" ht="45" hidden="false" customHeight="false" outlineLevel="0" collapsed="false">
      <c r="A17" s="21"/>
      <c r="B17" s="28" t="s">
        <v>29</v>
      </c>
      <c r="C17" s="28" t="s">
        <v>30</v>
      </c>
      <c r="D17" s="28" t="s">
        <v>31</v>
      </c>
      <c r="E17" s="28" t="s">
        <v>32</v>
      </c>
      <c r="F17" s="29" t="s">
        <v>33</v>
      </c>
      <c r="G17" s="29" t="s">
        <v>34</v>
      </c>
      <c r="H17" s="29" t="s">
        <v>35</v>
      </c>
      <c r="I17" s="29" t="s">
        <v>36</v>
      </c>
      <c r="J17" s="30" t="s">
        <v>37</v>
      </c>
      <c r="K17" s="30" t="s">
        <v>38</v>
      </c>
      <c r="L17" s="30" t="s">
        <v>39</v>
      </c>
      <c r="M17" s="30" t="s">
        <v>40</v>
      </c>
      <c r="N17" s="30" t="s">
        <v>41</v>
      </c>
      <c r="O17" s="30" t="s">
        <v>42</v>
      </c>
      <c r="P17" s="30" t="s">
        <v>43</v>
      </c>
      <c r="Q17" s="30" t="s">
        <v>44</v>
      </c>
      <c r="R17" s="30" t="s">
        <v>45</v>
      </c>
      <c r="S17" s="30" t="s">
        <v>46</v>
      </c>
      <c r="T17" s="31" t="s">
        <v>47</v>
      </c>
      <c r="U17" s="31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s">
        <v>54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s">
        <v>55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Y16" activeCellId="0" sqref="Y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16.13"/>
    <col collapsed="false" customWidth="false" hidden="false" outlineLevel="0" max="2" min="2" style="72" width="11.42"/>
    <col collapsed="false" customWidth="true" hidden="false" outlineLevel="0" max="3" min="3" style="72" width="22.14"/>
    <col collapsed="false" customWidth="false" hidden="false" outlineLevel="0" max="4" min="4" style="72" width="11.42"/>
    <col collapsed="false" customWidth="true" hidden="false" outlineLevel="0" max="5" min="5" style="72" width="12.7"/>
    <col collapsed="false" customWidth="false" hidden="false" outlineLevel="0" max="8" min="6" style="72" width="11.42"/>
    <col collapsed="false" customWidth="true" hidden="false" outlineLevel="0" max="12" min="9" style="72" width="14.85"/>
    <col collapsed="false" customWidth="false" hidden="false" outlineLevel="0" max="18" min="13" style="72" width="11.42"/>
    <col collapsed="false" customWidth="true" hidden="false" outlineLevel="0" max="19" min="19" style="72" width="15.13"/>
    <col collapsed="false" customWidth="false" hidden="false" outlineLevel="0" max="25" min="20" style="72" width="11.42"/>
    <col collapsed="false" customWidth="false" hidden="false" outlineLevel="0" max="26" min="26" style="100" width="11.42"/>
    <col collapsed="false" customWidth="false" hidden="false" outlineLevel="0" max="257" min="27" style="72" width="11.42"/>
  </cols>
  <sheetData>
    <row r="1" customFormat="false" ht="12.75" hidden="false" customHeight="true" outlineLevel="0" collapsed="false">
      <c r="A1" s="69"/>
      <c r="B1" s="70" t="s">
        <v>0</v>
      </c>
      <c r="C1" s="70"/>
      <c r="D1" s="71" t="s">
        <v>56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</row>
    <row r="2" customFormat="false" ht="12.75" hidden="false" customHeight="true" outlineLevel="0" collapsed="false">
      <c r="A2" s="69"/>
      <c r="B2" s="70"/>
      <c r="C2" s="70"/>
      <c r="D2" s="73" t="s">
        <v>57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</row>
    <row r="3" customFormat="false" ht="12.75" hidden="false" customHeight="true" outlineLevel="0" collapsed="false">
      <c r="A3" s="69"/>
      <c r="B3" s="70"/>
      <c r="C3" s="70"/>
      <c r="D3" s="73" t="s">
        <v>58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15.75" hidden="false" customHeight="true" outlineLevel="0" collapsed="false">
      <c r="A4" s="69"/>
      <c r="B4" s="70"/>
      <c r="C4" s="70"/>
      <c r="D4" s="73" t="s">
        <v>59</v>
      </c>
      <c r="E4" s="73"/>
      <c r="F4" s="73"/>
      <c r="G4" s="73"/>
      <c r="H4" s="73"/>
      <c r="I4" s="73"/>
      <c r="J4" s="73" t="s">
        <v>60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</row>
    <row r="5" s="78" customFormat="true" ht="17.25" hidden="false" customHeight="true" outlineLevel="0" collapsed="false">
      <c r="A5" s="101" t="s">
        <v>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</row>
    <row r="6" s="78" customFormat="true" ht="17.25" hidden="false" customHeight="tru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83" t="n">
        <f aca="false">ENE!N6</f>
        <v>0</v>
      </c>
      <c r="O6" s="83"/>
      <c r="P6" s="83"/>
      <c r="Q6" s="83"/>
      <c r="R6" s="83"/>
      <c r="S6" s="83"/>
      <c r="T6" s="83"/>
      <c r="U6" s="83"/>
      <c r="V6" s="76" t="s">
        <v>14</v>
      </c>
      <c r="W6" s="83" t="n">
        <f aca="false">ENE!N9</f>
        <v>0</v>
      </c>
      <c r="X6" s="83"/>
      <c r="Y6" s="83"/>
      <c r="Z6" s="83"/>
      <c r="AA6" s="83"/>
      <c r="AB6" s="83"/>
      <c r="AC6" s="83"/>
      <c r="AD6" s="83"/>
      <c r="AE6" s="83"/>
    </row>
    <row r="7" s="78" customFormat="true" ht="17.25" hidden="false" customHeight="true" outlineLevel="0" collapsed="false">
      <c r="A7" s="76" t="s">
        <v>9</v>
      </c>
      <c r="B7" s="76"/>
      <c r="C7" s="77" t="n">
        <f aca="false">ENE!C7</f>
        <v>0</v>
      </c>
      <c r="D7" s="77"/>
      <c r="E7" s="77"/>
      <c r="F7" s="77"/>
      <c r="G7" s="77"/>
      <c r="H7" s="77"/>
      <c r="I7" s="77"/>
      <c r="J7" s="77"/>
      <c r="K7" s="77"/>
      <c r="L7" s="76" t="s">
        <v>61</v>
      </c>
      <c r="M7" s="76"/>
      <c r="N7" s="82"/>
      <c r="O7" s="82"/>
      <c r="P7" s="82"/>
      <c r="Q7" s="82"/>
      <c r="R7" s="82"/>
      <c r="S7" s="82"/>
      <c r="T7" s="82"/>
      <c r="U7" s="82"/>
      <c r="V7" s="85" t="s">
        <v>13</v>
      </c>
      <c r="W7" s="85"/>
      <c r="X7" s="85"/>
      <c r="Y7" s="85"/>
      <c r="Z7" s="85"/>
      <c r="AA7" s="85"/>
      <c r="AB7" s="85"/>
      <c r="AC7" s="85"/>
      <c r="AD7" s="85"/>
      <c r="AE7" s="85"/>
    </row>
    <row r="8" s="78" customFormat="true" ht="17.25" hidden="false" customHeight="tru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83" t="n">
        <f aca="false">ENE!P8</f>
        <v>0</v>
      </c>
      <c r="Q8" s="83"/>
      <c r="R8" s="83"/>
      <c r="S8" s="83"/>
      <c r="T8" s="83"/>
      <c r="U8" s="83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s="78" customFormat="true" ht="17.25" hidden="false" customHeight="true" outlineLevel="0" collapsed="false">
      <c r="A9" s="101" t="s">
        <v>15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</row>
    <row r="10" s="84" customFormat="true" ht="17.25" hidden="false" customHeight="true" outlineLevel="0" collapsed="false">
      <c r="A10" s="76" t="s">
        <v>62</v>
      </c>
      <c r="B10" s="76"/>
      <c r="C10" s="76"/>
      <c r="D10" s="76"/>
      <c r="E10" s="83" t="n">
        <f aca="false">ENE!C11</f>
        <v>0</v>
      </c>
      <c r="F10" s="83"/>
      <c r="G10" s="83"/>
      <c r="H10" s="83" t="s">
        <v>17</v>
      </c>
      <c r="I10" s="83"/>
      <c r="J10" s="83"/>
      <c r="K10" s="83" t="n">
        <f aca="false">ENE!M11</f>
        <v>0</v>
      </c>
      <c r="L10" s="83"/>
      <c r="M10" s="83"/>
      <c r="N10" s="76" t="s">
        <v>18</v>
      </c>
      <c r="O10" s="76"/>
      <c r="P10" s="76"/>
      <c r="Q10" s="102" t="n">
        <f aca="false">ENE!C12</f>
        <v>0</v>
      </c>
      <c r="R10" s="102"/>
      <c r="S10" s="102"/>
      <c r="T10" s="102"/>
      <c r="U10" s="102"/>
      <c r="V10" s="81" t="s">
        <v>19</v>
      </c>
      <c r="W10" s="81"/>
      <c r="X10" s="103"/>
      <c r="Y10" s="104" t="n">
        <f aca="false">ENE!M12</f>
        <v>0</v>
      </c>
      <c r="Z10" s="104"/>
      <c r="AA10" s="104"/>
      <c r="AB10" s="104"/>
      <c r="AC10" s="104"/>
      <c r="AD10" s="104"/>
      <c r="AE10" s="104"/>
    </row>
    <row r="11" s="78" customFormat="true" ht="17.25" hidden="false" customHeight="true" outlineLevel="0" collapsed="false">
      <c r="A11" s="76" t="s">
        <v>63</v>
      </c>
      <c r="B11" s="76"/>
      <c r="C11" s="76"/>
      <c r="D11" s="76"/>
      <c r="E11" s="83"/>
      <c r="F11" s="83"/>
      <c r="G11" s="83"/>
      <c r="H11" s="83"/>
      <c r="I11" s="83"/>
      <c r="J11" s="83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76" t="s">
        <v>21</v>
      </c>
      <c r="W11" s="76"/>
      <c r="X11" s="76"/>
      <c r="Y11" s="105"/>
      <c r="Z11" s="105"/>
      <c r="AA11" s="105"/>
      <c r="AB11" s="105"/>
      <c r="AC11" s="105"/>
      <c r="AD11" s="105"/>
      <c r="AE11" s="105"/>
    </row>
    <row r="12" s="107" customFormat="true" ht="29.25" hidden="false" customHeight="true" outlineLevel="0" collapsed="false">
      <c r="A12" s="106" t="s">
        <v>64</v>
      </c>
      <c r="B12" s="106" t="s">
        <v>65</v>
      </c>
      <c r="C12" s="106" t="s">
        <v>66</v>
      </c>
      <c r="D12" s="106"/>
      <c r="E12" s="106"/>
      <c r="F12" s="106"/>
      <c r="G12" s="106" t="s">
        <v>67</v>
      </c>
      <c r="H12" s="106" t="s">
        <v>68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107" customFormat="true" ht="11.25" hidden="false" customHeight="true" outlineLevel="0" collapsed="false">
      <c r="A13" s="106"/>
      <c r="B13" s="106"/>
      <c r="C13" s="106" t="s">
        <v>69</v>
      </c>
      <c r="D13" s="85" t="s">
        <v>70</v>
      </c>
      <c r="E13" s="106" t="s">
        <v>71</v>
      </c>
      <c r="F13" s="85" t="s">
        <v>72</v>
      </c>
      <c r="G13" s="106"/>
      <c r="H13" s="106" t="s">
        <v>73</v>
      </c>
      <c r="I13" s="106"/>
      <c r="J13" s="106"/>
      <c r="K13" s="106" t="s">
        <v>74</v>
      </c>
      <c r="L13" s="106"/>
      <c r="M13" s="106"/>
      <c r="N13" s="106"/>
      <c r="O13" s="106"/>
      <c r="P13" s="106"/>
      <c r="Q13" s="106" t="s">
        <v>75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s="107" customFormat="true" ht="25.5" hidden="false" customHeight="true" outlineLevel="0" collapsed="false">
      <c r="A14" s="106"/>
      <c r="B14" s="106"/>
      <c r="C14" s="106"/>
      <c r="D14" s="85"/>
      <c r="E14" s="106"/>
      <c r="F14" s="85"/>
      <c r="G14" s="106"/>
      <c r="H14" s="106" t="s">
        <v>76</v>
      </c>
      <c r="I14" s="106" t="s">
        <v>77</v>
      </c>
      <c r="J14" s="106" t="s">
        <v>78</v>
      </c>
      <c r="K14" s="106" t="s">
        <v>79</v>
      </c>
      <c r="L14" s="106" t="s">
        <v>80</v>
      </c>
      <c r="M14" s="106" t="s">
        <v>81</v>
      </c>
      <c r="N14" s="106" t="s">
        <v>82</v>
      </c>
      <c r="O14" s="106" t="s">
        <v>83</v>
      </c>
      <c r="P14" s="106" t="s">
        <v>84</v>
      </c>
      <c r="Q14" s="106" t="s">
        <v>85</v>
      </c>
      <c r="R14" s="106" t="s">
        <v>86</v>
      </c>
      <c r="S14" s="106" t="s">
        <v>87</v>
      </c>
      <c r="T14" s="106" t="s">
        <v>88</v>
      </c>
      <c r="U14" s="106" t="s">
        <v>27</v>
      </c>
      <c r="V14" s="106"/>
      <c r="W14" s="106"/>
      <c r="X14" s="106" t="s">
        <v>89</v>
      </c>
      <c r="Y14" s="106"/>
      <c r="Z14" s="106"/>
      <c r="AA14" s="106"/>
      <c r="AB14" s="106" t="s">
        <v>90</v>
      </c>
      <c r="AC14" s="106" t="s">
        <v>91</v>
      </c>
      <c r="AD14" s="106" t="s">
        <v>92</v>
      </c>
      <c r="AE14" s="106" t="s">
        <v>93</v>
      </c>
    </row>
    <row r="15" s="107" customFormat="true" ht="90" hidden="false" customHeight="false" outlineLevel="0" collapsed="false">
      <c r="A15" s="106"/>
      <c r="B15" s="106"/>
      <c r="C15" s="106"/>
      <c r="D15" s="85"/>
      <c r="E15" s="106"/>
      <c r="F15" s="8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s">
        <v>42</v>
      </c>
      <c r="V15" s="106" t="s">
        <v>43</v>
      </c>
      <c r="W15" s="106" t="s">
        <v>44</v>
      </c>
      <c r="X15" s="106" t="s">
        <v>94</v>
      </c>
      <c r="Y15" s="106" t="s">
        <v>95</v>
      </c>
      <c r="Z15" s="106" t="s">
        <v>96</v>
      </c>
      <c r="AA15" s="106" t="s">
        <v>97</v>
      </c>
      <c r="AB15" s="106"/>
      <c r="AC15" s="106"/>
      <c r="AD15" s="106"/>
      <c r="AE15" s="106"/>
      <c r="AF15" s="108"/>
    </row>
    <row r="16" customFormat="false" ht="11.25" hidden="false" customHeight="false" outlineLevel="0" collapsed="false">
      <c r="A16" s="109" t="s">
        <v>98</v>
      </c>
      <c r="B16" s="110"/>
      <c r="C16" s="111" t="n">
        <f aca="false">ENE!D49+ENE!E49+ENE!B49</f>
        <v>0</v>
      </c>
      <c r="D16" s="112" t="e">
        <f aca="false">(C16/AD16)*100</f>
        <v>#DIV/0!</v>
      </c>
      <c r="E16" s="113" t="n">
        <f aca="false">ENE!C49</f>
        <v>0</v>
      </c>
      <c r="F16" s="112" t="e">
        <f aca="false">(SUM(E16)/AD16*100)</f>
        <v>#DIV/0!</v>
      </c>
      <c r="G16" s="112" t="n">
        <f aca="false">C16+E16</f>
        <v>0</v>
      </c>
      <c r="H16" s="111" t="n">
        <f aca="false">ENE!F49</f>
        <v>0</v>
      </c>
      <c r="I16" s="111" t="n">
        <f aca="false">ENE!H49</f>
        <v>0</v>
      </c>
      <c r="J16" s="112" t="e">
        <f aca="false">((H16+I16)/AD16)*100</f>
        <v>#DIV/0!</v>
      </c>
      <c r="K16" s="111" t="n">
        <f aca="false">ENE!H49</f>
        <v>0</v>
      </c>
      <c r="L16" s="111" t="n">
        <f aca="false">ENE!G49</f>
        <v>0</v>
      </c>
      <c r="M16" s="111" t="n">
        <f aca="false">ENE!J49</f>
        <v>0</v>
      </c>
      <c r="N16" s="110"/>
      <c r="O16" s="110"/>
      <c r="P16" s="112" t="e">
        <f aca="false">((K16+M16+N16+L16+O16)/AC16)*100</f>
        <v>#DIV/0!</v>
      </c>
      <c r="Q16" s="111" t="n">
        <f aca="false">ENE!L49</f>
        <v>0</v>
      </c>
      <c r="R16" s="111" t="n">
        <f aca="false">ENE!K49</f>
        <v>0</v>
      </c>
      <c r="S16" s="111" t="n">
        <f aca="false">ENE!M49</f>
        <v>0</v>
      </c>
      <c r="T16" s="111" t="n">
        <f aca="false">ENE!N49</f>
        <v>0</v>
      </c>
      <c r="U16" s="111" t="n">
        <f aca="false">ENE!O49</f>
        <v>0</v>
      </c>
      <c r="V16" s="111" t="n">
        <f aca="false">ENE!P49</f>
        <v>0</v>
      </c>
      <c r="W16" s="111" t="n">
        <f aca="false">ENE!Q49</f>
        <v>0</v>
      </c>
      <c r="X16" s="111" t="n">
        <f aca="false">ENE!R49</f>
        <v>0</v>
      </c>
      <c r="Y16" s="110"/>
      <c r="Z16" s="110"/>
      <c r="AA16" s="110"/>
      <c r="AB16" s="112" t="e">
        <f aca="false">SUM(Q16:AA16)/AC16*100</f>
        <v>#DIV/0!</v>
      </c>
      <c r="AC16" s="111" t="n">
        <f aca="false">SUM(H16:I16,K16:O16,Q16:AA16)</f>
        <v>0</v>
      </c>
      <c r="AD16" s="112" t="n">
        <f aca="false">SUM(AC16+G16)</f>
        <v>0</v>
      </c>
      <c r="AE16" s="112"/>
      <c r="AF16" s="100"/>
    </row>
    <row r="17" customFormat="false" ht="11.25" hidden="false" customHeight="false" outlineLevel="0" collapsed="false">
      <c r="A17" s="109" t="s">
        <v>99</v>
      </c>
      <c r="B17" s="110"/>
      <c r="C17" s="111" t="n">
        <f aca="false">FEB!B49+FEB!D49+FEB!E49</f>
        <v>0</v>
      </c>
      <c r="D17" s="112" t="e">
        <f aca="false">(C17/AD17)*100</f>
        <v>#DIV/0!</v>
      </c>
      <c r="E17" s="113" t="n">
        <f aca="false">FEB!C49</f>
        <v>0</v>
      </c>
      <c r="F17" s="112" t="e">
        <f aca="false">(SUM(E17)/AD17*100)</f>
        <v>#DIV/0!</v>
      </c>
      <c r="G17" s="112" t="n">
        <f aca="false">C17+E17</f>
        <v>0</v>
      </c>
      <c r="H17" s="111" t="n">
        <f aca="false">FEB!F49</f>
        <v>0</v>
      </c>
      <c r="I17" s="111" t="n">
        <f aca="false">FEB!H49</f>
        <v>0</v>
      </c>
      <c r="J17" s="112" t="e">
        <f aca="false">((H17+I17)/AD17)*100</f>
        <v>#DIV/0!</v>
      </c>
      <c r="K17" s="111" t="n">
        <f aca="false">FEB!H49</f>
        <v>0</v>
      </c>
      <c r="L17" s="111" t="n">
        <f aca="false">FEB!G49</f>
        <v>0</v>
      </c>
      <c r="M17" s="111" t="n">
        <f aca="false">FEB!J49</f>
        <v>0</v>
      </c>
      <c r="N17" s="110"/>
      <c r="O17" s="110"/>
      <c r="P17" s="112" t="e">
        <f aca="false">((K17+M17+N17+L17+O17)/AC17)*100</f>
        <v>#DIV/0!</v>
      </c>
      <c r="Q17" s="111" t="n">
        <f aca="false">FEB!L49</f>
        <v>0</v>
      </c>
      <c r="R17" s="111" t="n">
        <f aca="false">FEB!K49</f>
        <v>0</v>
      </c>
      <c r="S17" s="111" t="n">
        <f aca="false">FEB!M49</f>
        <v>0</v>
      </c>
      <c r="T17" s="111" t="n">
        <f aca="false">FEB!N49</f>
        <v>0</v>
      </c>
      <c r="U17" s="111" t="n">
        <f aca="false">FEB!O49</f>
        <v>0</v>
      </c>
      <c r="V17" s="111" t="n">
        <f aca="false">FEB!P49</f>
        <v>0</v>
      </c>
      <c r="W17" s="111" t="n">
        <f aca="false">FEB!Q49</f>
        <v>0</v>
      </c>
      <c r="X17" s="111" t="n">
        <f aca="false">FEB!R49</f>
        <v>0</v>
      </c>
      <c r="Y17" s="110"/>
      <c r="Z17" s="110"/>
      <c r="AA17" s="110"/>
      <c r="AB17" s="112" t="e">
        <f aca="false">SUM(Q17:AA17)/AC17*100</f>
        <v>#DIV/0!</v>
      </c>
      <c r="AC17" s="111" t="n">
        <f aca="false">SUM(H17:I17,K17:O17,Q17:AA17)</f>
        <v>0</v>
      </c>
      <c r="AD17" s="112" t="n">
        <f aca="false">+AC17+G17</f>
        <v>0</v>
      </c>
      <c r="AE17" s="112"/>
      <c r="AF17" s="100"/>
    </row>
    <row r="18" customFormat="false" ht="11.25" hidden="false" customHeight="false" outlineLevel="0" collapsed="false">
      <c r="A18" s="109" t="s">
        <v>100</v>
      </c>
      <c r="B18" s="110"/>
      <c r="C18" s="111" t="n">
        <f aca="false">MAR!B49+MAR!D49+MAR!E49</f>
        <v>0</v>
      </c>
      <c r="D18" s="112" t="e">
        <f aca="false">(C18/AD18)*100</f>
        <v>#DIV/0!</v>
      </c>
      <c r="E18" s="113" t="n">
        <f aca="false">MAR!C49</f>
        <v>0</v>
      </c>
      <c r="F18" s="112" t="e">
        <f aca="false">(SUM(E18)/AD18*100)</f>
        <v>#DIV/0!</v>
      </c>
      <c r="G18" s="112" t="n">
        <f aca="false">C18+E18</f>
        <v>0</v>
      </c>
      <c r="H18" s="111" t="n">
        <f aca="false">MAR!F49</f>
        <v>0</v>
      </c>
      <c r="I18" s="111" t="n">
        <f aca="false">MAR!H49</f>
        <v>0</v>
      </c>
      <c r="J18" s="112" t="e">
        <f aca="false">((H18+I18)/AD18)*100</f>
        <v>#DIV/0!</v>
      </c>
      <c r="K18" s="111" t="n">
        <f aca="false">MAR!H49</f>
        <v>0</v>
      </c>
      <c r="L18" s="111" t="n">
        <f aca="false">MAR!G49</f>
        <v>0</v>
      </c>
      <c r="M18" s="111" t="n">
        <f aca="false">MAR!J49</f>
        <v>0</v>
      </c>
      <c r="N18" s="110"/>
      <c r="O18" s="110"/>
      <c r="P18" s="112" t="e">
        <f aca="false">((K18+M18+N18+L18+O18)/AC18)*100</f>
        <v>#DIV/0!</v>
      </c>
      <c r="Q18" s="111" t="n">
        <f aca="false">MAR!L49</f>
        <v>0</v>
      </c>
      <c r="R18" s="111" t="n">
        <f aca="false">MAR!K49</f>
        <v>0</v>
      </c>
      <c r="S18" s="111" t="n">
        <f aca="false">MAR!M49</f>
        <v>0</v>
      </c>
      <c r="T18" s="111" t="n">
        <f aca="false">MAR!N49</f>
        <v>0</v>
      </c>
      <c r="U18" s="111" t="n">
        <f aca="false">MAR!O49</f>
        <v>0</v>
      </c>
      <c r="V18" s="111" t="n">
        <f aca="false">MAR!P49</f>
        <v>0</v>
      </c>
      <c r="W18" s="111" t="n">
        <f aca="false">MAR!Q49</f>
        <v>0</v>
      </c>
      <c r="X18" s="111" t="n">
        <f aca="false">MAR!R49</f>
        <v>0</v>
      </c>
      <c r="Y18" s="110"/>
      <c r="Z18" s="110"/>
      <c r="AA18" s="110"/>
      <c r="AB18" s="112" t="e">
        <f aca="false">SUM(Q18:AA18)/AC18*100</f>
        <v>#DIV/0!</v>
      </c>
      <c r="AC18" s="111" t="n">
        <f aca="false">SUM(H18:I18,K18:O18,Q18:AA18)</f>
        <v>0</v>
      </c>
      <c r="AD18" s="112" t="n">
        <f aca="false">+AC18+G18</f>
        <v>0</v>
      </c>
      <c r="AE18" s="112"/>
      <c r="AF18" s="100"/>
    </row>
    <row r="19" customFormat="false" ht="11.25" hidden="false" customHeight="false" outlineLevel="0" collapsed="false">
      <c r="A19" s="109" t="s">
        <v>101</v>
      </c>
      <c r="B19" s="110"/>
      <c r="C19" s="111" t="n">
        <f aca="false">ABR!B49+ABR!D49+ABR!E49</f>
        <v>0</v>
      </c>
      <c r="D19" s="112" t="e">
        <f aca="false">(C19/AD19)*100</f>
        <v>#DIV/0!</v>
      </c>
      <c r="E19" s="113" t="n">
        <f aca="false">ABR!C49</f>
        <v>0</v>
      </c>
      <c r="F19" s="112" t="e">
        <f aca="false">(SUM(E19)/AD19*100)</f>
        <v>#DIV/0!</v>
      </c>
      <c r="G19" s="112" t="n">
        <f aca="false">C19+E19</f>
        <v>0</v>
      </c>
      <c r="H19" s="111" t="n">
        <f aca="false">ABR!F49</f>
        <v>0</v>
      </c>
      <c r="I19" s="111" t="n">
        <f aca="false">ABR!H49</f>
        <v>0</v>
      </c>
      <c r="J19" s="112" t="e">
        <f aca="false">((H19+I19)/AD19)*100</f>
        <v>#DIV/0!</v>
      </c>
      <c r="K19" s="111" t="n">
        <f aca="false">ABR!H49</f>
        <v>0</v>
      </c>
      <c r="L19" s="111" t="n">
        <f aca="false">ABR!G49</f>
        <v>0</v>
      </c>
      <c r="M19" s="111" t="n">
        <f aca="false">ABR!J49</f>
        <v>0</v>
      </c>
      <c r="N19" s="110"/>
      <c r="O19" s="110"/>
      <c r="P19" s="112" t="e">
        <f aca="false">((K19+M19+N19+L19+O19)/AC19)*100</f>
        <v>#DIV/0!</v>
      </c>
      <c r="Q19" s="111" t="n">
        <f aca="false">ABR!L49</f>
        <v>0</v>
      </c>
      <c r="R19" s="111" t="n">
        <f aca="false">ABR!K49</f>
        <v>0</v>
      </c>
      <c r="S19" s="111" t="n">
        <f aca="false">ABR!M49</f>
        <v>0</v>
      </c>
      <c r="T19" s="111" t="n">
        <f aca="false">ABR!N49</f>
        <v>0</v>
      </c>
      <c r="U19" s="111" t="n">
        <f aca="false">ABR!O49</f>
        <v>0</v>
      </c>
      <c r="V19" s="111" t="n">
        <f aca="false">ABR!P49</f>
        <v>0</v>
      </c>
      <c r="W19" s="111" t="n">
        <f aca="false">ABR!Q49</f>
        <v>0</v>
      </c>
      <c r="X19" s="111" t="n">
        <f aca="false">ABR!R49</f>
        <v>0</v>
      </c>
      <c r="Y19" s="110"/>
      <c r="Z19" s="110"/>
      <c r="AA19" s="110"/>
      <c r="AB19" s="112" t="e">
        <f aca="false">SUM(Q19:AA19)/AC19*100</f>
        <v>#DIV/0!</v>
      </c>
      <c r="AC19" s="111" t="n">
        <f aca="false">SUM(H19:I19,K19:O19,Q19:AA19)</f>
        <v>0</v>
      </c>
      <c r="AD19" s="112" t="n">
        <f aca="false">+AC19+G19</f>
        <v>0</v>
      </c>
      <c r="AE19" s="112"/>
      <c r="AF19" s="100"/>
    </row>
    <row r="20" customFormat="false" ht="11.25" hidden="false" customHeight="false" outlineLevel="0" collapsed="false">
      <c r="A20" s="109" t="s">
        <v>102</v>
      </c>
      <c r="B20" s="110"/>
      <c r="C20" s="111" t="n">
        <f aca="false">MAY!B49+MAY!D49+MAY!E49</f>
        <v>0</v>
      </c>
      <c r="D20" s="112" t="e">
        <f aca="false">(C20/AD20)*100</f>
        <v>#DIV/0!</v>
      </c>
      <c r="E20" s="113" t="n">
        <f aca="false">MAY!C49</f>
        <v>0</v>
      </c>
      <c r="F20" s="112" t="e">
        <f aca="false">(SUM(E20)/AD20*100)</f>
        <v>#DIV/0!</v>
      </c>
      <c r="G20" s="112" t="n">
        <f aca="false">C20+E20</f>
        <v>0</v>
      </c>
      <c r="H20" s="111" t="n">
        <f aca="false">MAY!F49</f>
        <v>0</v>
      </c>
      <c r="I20" s="111" t="n">
        <f aca="false">MAY!H49</f>
        <v>0</v>
      </c>
      <c r="J20" s="112" t="e">
        <f aca="false">((H20+I20)/AD20)*100</f>
        <v>#DIV/0!</v>
      </c>
      <c r="K20" s="111" t="n">
        <f aca="false">MAY!H49</f>
        <v>0</v>
      </c>
      <c r="L20" s="111" t="n">
        <f aca="false">MAY!G49</f>
        <v>0</v>
      </c>
      <c r="M20" s="111" t="n">
        <f aca="false">MAY!J49</f>
        <v>0</v>
      </c>
      <c r="N20" s="110"/>
      <c r="O20" s="110"/>
      <c r="P20" s="112" t="e">
        <f aca="false">((K20+M20+N20+L20+O20)/AC20)*100</f>
        <v>#DIV/0!</v>
      </c>
      <c r="Q20" s="111" t="n">
        <f aca="false">MAY!L49</f>
        <v>0</v>
      </c>
      <c r="R20" s="111" t="n">
        <f aca="false">MAY!K49</f>
        <v>0</v>
      </c>
      <c r="S20" s="111" t="n">
        <f aca="false">MAY!M49</f>
        <v>0</v>
      </c>
      <c r="T20" s="111" t="n">
        <f aca="false">MAY!N49</f>
        <v>0</v>
      </c>
      <c r="U20" s="111" t="n">
        <f aca="false">MAY!O49</f>
        <v>0</v>
      </c>
      <c r="V20" s="111" t="n">
        <f aca="false">MAY!P49</f>
        <v>0</v>
      </c>
      <c r="W20" s="111" t="n">
        <f aca="false">MAY!Q49</f>
        <v>0</v>
      </c>
      <c r="X20" s="111" t="n">
        <f aca="false">MAY!R49</f>
        <v>0</v>
      </c>
      <c r="Y20" s="110"/>
      <c r="Z20" s="110"/>
      <c r="AA20" s="110"/>
      <c r="AB20" s="112" t="e">
        <f aca="false">SUM(Q20:AA20)/AC20*100</f>
        <v>#DIV/0!</v>
      </c>
      <c r="AC20" s="111" t="n">
        <f aca="false">SUM(H20:I20,K20:O20,Q20:AA20)</f>
        <v>0</v>
      </c>
      <c r="AD20" s="112" t="n">
        <f aca="false">+AC20+G20</f>
        <v>0</v>
      </c>
      <c r="AE20" s="112"/>
      <c r="AF20" s="100"/>
    </row>
    <row r="21" customFormat="false" ht="11.25" hidden="false" customHeight="false" outlineLevel="0" collapsed="false">
      <c r="A21" s="109" t="s">
        <v>103</v>
      </c>
      <c r="B21" s="110"/>
      <c r="C21" s="111" t="n">
        <f aca="false">JUN!B49+JUN!D49+JUN!E49</f>
        <v>0</v>
      </c>
      <c r="D21" s="112" t="e">
        <f aca="false">(C21/AD21)*100</f>
        <v>#DIV/0!</v>
      </c>
      <c r="E21" s="113" t="n">
        <f aca="false">JUN!C49</f>
        <v>0</v>
      </c>
      <c r="F21" s="112" t="e">
        <f aca="false">(SUM(E21)/AD21*100)</f>
        <v>#DIV/0!</v>
      </c>
      <c r="G21" s="112" t="n">
        <f aca="false">C21+E21</f>
        <v>0</v>
      </c>
      <c r="H21" s="111" t="n">
        <f aca="false">JUN!F49</f>
        <v>0</v>
      </c>
      <c r="I21" s="111" t="n">
        <f aca="false">JUN!H49</f>
        <v>0</v>
      </c>
      <c r="J21" s="112" t="e">
        <f aca="false">((H21+I21)/AD21)*100</f>
        <v>#DIV/0!</v>
      </c>
      <c r="K21" s="111" t="n">
        <f aca="false">JUN!H49</f>
        <v>0</v>
      </c>
      <c r="L21" s="111" t="n">
        <f aca="false">JUN!G49</f>
        <v>0</v>
      </c>
      <c r="M21" s="111" t="n">
        <f aca="false">JUN!J49</f>
        <v>0</v>
      </c>
      <c r="N21" s="110"/>
      <c r="O21" s="110"/>
      <c r="P21" s="112" t="e">
        <f aca="false">((K21+M21+N21+L21+O21)/AC21)*100</f>
        <v>#DIV/0!</v>
      </c>
      <c r="Q21" s="111" t="n">
        <f aca="false">JUN!L49</f>
        <v>0</v>
      </c>
      <c r="R21" s="111" t="n">
        <f aca="false">JUN!K49</f>
        <v>0</v>
      </c>
      <c r="S21" s="111" t="n">
        <f aca="false">JUN!M49</f>
        <v>0</v>
      </c>
      <c r="T21" s="111" t="n">
        <f aca="false">JUN!N49</f>
        <v>0</v>
      </c>
      <c r="U21" s="111" t="n">
        <f aca="false">JUN!O49</f>
        <v>0</v>
      </c>
      <c r="V21" s="111" t="n">
        <f aca="false">JUN!P49</f>
        <v>0</v>
      </c>
      <c r="W21" s="111" t="n">
        <f aca="false">JUN!Q49</f>
        <v>0</v>
      </c>
      <c r="X21" s="111" t="n">
        <f aca="false">JUN!R49</f>
        <v>0</v>
      </c>
      <c r="Y21" s="110"/>
      <c r="Z21" s="110"/>
      <c r="AA21" s="110"/>
      <c r="AB21" s="112" t="e">
        <f aca="false">SUM(Q21:AA21)/AC21*100</f>
        <v>#DIV/0!</v>
      </c>
      <c r="AC21" s="111" t="n">
        <f aca="false">SUM(H21:I21,K21:O21,Q21:AA21)</f>
        <v>0</v>
      </c>
      <c r="AD21" s="112" t="n">
        <f aca="false">+AC21+G21</f>
        <v>0</v>
      </c>
      <c r="AE21" s="112" t="n">
        <f aca="false">AVERAGE(AC16:AC21)</f>
        <v>0</v>
      </c>
      <c r="AF21" s="100"/>
    </row>
    <row r="22" customFormat="false" ht="11.25" hidden="false" customHeight="false" outlineLevel="0" collapsed="false">
      <c r="A22" s="109" t="s">
        <v>104</v>
      </c>
      <c r="B22" s="110"/>
      <c r="C22" s="111" t="n">
        <f aca="false">JUL!B49+JUL!D49+JUL!E49</f>
        <v>0</v>
      </c>
      <c r="D22" s="112" t="e">
        <f aca="false">(C22/AD22)*100</f>
        <v>#DIV/0!</v>
      </c>
      <c r="E22" s="113" t="n">
        <f aca="false">JUL!C49</f>
        <v>0</v>
      </c>
      <c r="F22" s="112" t="e">
        <f aca="false">(SUM(E22)/AD22*100)</f>
        <v>#DIV/0!</v>
      </c>
      <c r="G22" s="112" t="n">
        <f aca="false">C22+E22</f>
        <v>0</v>
      </c>
      <c r="H22" s="111" t="n">
        <f aca="false">JUL!F49</f>
        <v>0</v>
      </c>
      <c r="I22" s="111" t="n">
        <f aca="false">JUL!H49</f>
        <v>0</v>
      </c>
      <c r="J22" s="112" t="e">
        <f aca="false">((H22+I22)/AD22)*100</f>
        <v>#DIV/0!</v>
      </c>
      <c r="K22" s="111" t="n">
        <f aca="false">JUL!H49</f>
        <v>0</v>
      </c>
      <c r="L22" s="111" t="n">
        <f aca="false">JUL!G49</f>
        <v>0</v>
      </c>
      <c r="M22" s="111" t="n">
        <f aca="false">JUL!J49</f>
        <v>0</v>
      </c>
      <c r="N22" s="110"/>
      <c r="O22" s="110"/>
      <c r="P22" s="112" t="e">
        <f aca="false">((K22+M22+N22+L22+O22)/AC22)*100</f>
        <v>#DIV/0!</v>
      </c>
      <c r="Q22" s="111" t="n">
        <f aca="false">JUL!L49</f>
        <v>0</v>
      </c>
      <c r="R22" s="111" t="n">
        <f aca="false">JUL!K49</f>
        <v>0</v>
      </c>
      <c r="S22" s="111" t="n">
        <f aca="false">JUL!M49</f>
        <v>0</v>
      </c>
      <c r="T22" s="111" t="n">
        <f aca="false">JUL!N49</f>
        <v>0</v>
      </c>
      <c r="U22" s="111" t="n">
        <f aca="false">JUL!O49</f>
        <v>0</v>
      </c>
      <c r="V22" s="111" t="n">
        <f aca="false">JUL!P49</f>
        <v>0</v>
      </c>
      <c r="W22" s="111" t="n">
        <f aca="false">JUL!Q49</f>
        <v>0</v>
      </c>
      <c r="X22" s="111" t="n">
        <f aca="false">JUL!R49</f>
        <v>0</v>
      </c>
      <c r="Y22" s="110"/>
      <c r="Z22" s="110"/>
      <c r="AA22" s="110"/>
      <c r="AB22" s="112" t="e">
        <f aca="false">SUM(Q22:AA22)/AC22*100</f>
        <v>#DIV/0!</v>
      </c>
      <c r="AC22" s="111" t="n">
        <f aca="false">SUM(H22:I22,K22:O22,Q22:AA22)</f>
        <v>0</v>
      </c>
      <c r="AD22" s="112" t="n">
        <f aca="false">+AC22+G22</f>
        <v>0</v>
      </c>
      <c r="AE22" s="112" t="n">
        <f aca="false">AVERAGE(AC17:AC22)</f>
        <v>0</v>
      </c>
      <c r="AF22" s="100"/>
    </row>
    <row r="23" customFormat="false" ht="11.25" hidden="false" customHeight="false" outlineLevel="0" collapsed="false">
      <c r="A23" s="109" t="s">
        <v>105</v>
      </c>
      <c r="B23" s="110"/>
      <c r="C23" s="111" t="n">
        <f aca="false">AGO!B49+AGO!D49+AGO!E49</f>
        <v>0</v>
      </c>
      <c r="D23" s="112" t="e">
        <f aca="false">(C23/AD23)*100</f>
        <v>#DIV/0!</v>
      </c>
      <c r="E23" s="113" t="n">
        <f aca="false">AGO!C49</f>
        <v>0</v>
      </c>
      <c r="F23" s="112" t="e">
        <f aca="false">(SUM(E23)/AD23*100)</f>
        <v>#DIV/0!</v>
      </c>
      <c r="G23" s="112" t="n">
        <f aca="false">C23+E23</f>
        <v>0</v>
      </c>
      <c r="H23" s="111" t="n">
        <f aca="false">AGO!F49</f>
        <v>0</v>
      </c>
      <c r="I23" s="111" t="n">
        <f aca="false">AGO!H49</f>
        <v>0</v>
      </c>
      <c r="J23" s="112" t="e">
        <f aca="false">((H23+I23)/AD23)*100</f>
        <v>#DIV/0!</v>
      </c>
      <c r="K23" s="111" t="n">
        <f aca="false">AGO!H49</f>
        <v>0</v>
      </c>
      <c r="L23" s="111" t="n">
        <f aca="false">AGO!G49</f>
        <v>0</v>
      </c>
      <c r="M23" s="111" t="n">
        <f aca="false">AGO!J49</f>
        <v>0</v>
      </c>
      <c r="N23" s="110"/>
      <c r="O23" s="110"/>
      <c r="P23" s="112" t="e">
        <f aca="false">((K23+M23+N23+L23+O23)/AC23)*100</f>
        <v>#DIV/0!</v>
      </c>
      <c r="Q23" s="111" t="n">
        <f aca="false">AGO!L49</f>
        <v>0</v>
      </c>
      <c r="R23" s="111" t="n">
        <f aca="false">AGO!K49</f>
        <v>0</v>
      </c>
      <c r="S23" s="111" t="n">
        <f aca="false">AGO!M49</f>
        <v>0</v>
      </c>
      <c r="T23" s="111" t="n">
        <f aca="false">AGO!N49</f>
        <v>0</v>
      </c>
      <c r="U23" s="111" t="n">
        <f aca="false">AGO!O49</f>
        <v>0</v>
      </c>
      <c r="V23" s="111" t="n">
        <f aca="false">AGO!P49</f>
        <v>0</v>
      </c>
      <c r="W23" s="111" t="n">
        <f aca="false">AGO!Q49</f>
        <v>0</v>
      </c>
      <c r="X23" s="111" t="n">
        <f aca="false">AGO!R49</f>
        <v>0</v>
      </c>
      <c r="Y23" s="110"/>
      <c r="Z23" s="110"/>
      <c r="AA23" s="110"/>
      <c r="AB23" s="112" t="e">
        <f aca="false">SUM(Q23:AA23)/AC23*100</f>
        <v>#DIV/0!</v>
      </c>
      <c r="AC23" s="111" t="n">
        <f aca="false">SUM(H23:I23,K23:O23,Q23:AA23)</f>
        <v>0</v>
      </c>
      <c r="AD23" s="112" t="n">
        <f aca="false">+AC23+G23</f>
        <v>0</v>
      </c>
      <c r="AE23" s="112" t="n">
        <f aca="false">AVERAGE(AC18:AC23)</f>
        <v>0</v>
      </c>
      <c r="AF23" s="100"/>
    </row>
    <row r="24" customFormat="false" ht="11.25" hidden="false" customHeight="false" outlineLevel="0" collapsed="false">
      <c r="A24" s="109" t="s">
        <v>106</v>
      </c>
      <c r="B24" s="110"/>
      <c r="C24" s="111" t="n">
        <f aca="false">SEP!B49+SEP!D49+SEP!E49</f>
        <v>0</v>
      </c>
      <c r="D24" s="112" t="e">
        <f aca="false">(C24/AD24)*100</f>
        <v>#DIV/0!</v>
      </c>
      <c r="E24" s="113" t="n">
        <f aca="false">SEP!C49</f>
        <v>0</v>
      </c>
      <c r="F24" s="112" t="e">
        <f aca="false">(SUM(E24)/AD24*100)</f>
        <v>#DIV/0!</v>
      </c>
      <c r="G24" s="112" t="n">
        <f aca="false">C24+E24</f>
        <v>0</v>
      </c>
      <c r="H24" s="111" t="n">
        <f aca="false">SEP!F49</f>
        <v>0</v>
      </c>
      <c r="I24" s="111" t="n">
        <f aca="false">SEP!H49</f>
        <v>0</v>
      </c>
      <c r="J24" s="112" t="e">
        <f aca="false">((H24+I24)/AD24)*100</f>
        <v>#DIV/0!</v>
      </c>
      <c r="K24" s="111" t="n">
        <f aca="false">SEP!H49</f>
        <v>0</v>
      </c>
      <c r="L24" s="111" t="n">
        <f aca="false">SEP!G49</f>
        <v>0</v>
      </c>
      <c r="M24" s="111" t="n">
        <f aca="false">SEP!J49</f>
        <v>0</v>
      </c>
      <c r="N24" s="110"/>
      <c r="O24" s="110"/>
      <c r="P24" s="112" t="e">
        <f aca="false">((K24+M24+N24+L24+O24)/AC24)*100</f>
        <v>#DIV/0!</v>
      </c>
      <c r="Q24" s="111" t="n">
        <f aca="false">SEP!L49</f>
        <v>0</v>
      </c>
      <c r="R24" s="111" t="n">
        <f aca="false">SEP!K49</f>
        <v>0</v>
      </c>
      <c r="S24" s="111" t="n">
        <f aca="false">SEP!M49</f>
        <v>0</v>
      </c>
      <c r="T24" s="111" t="n">
        <f aca="false">SEP!N49</f>
        <v>0</v>
      </c>
      <c r="U24" s="111" t="n">
        <f aca="false">SEP!O49</f>
        <v>0</v>
      </c>
      <c r="V24" s="111" t="n">
        <f aca="false">SEP!P49</f>
        <v>0</v>
      </c>
      <c r="W24" s="111" t="n">
        <f aca="false">SEP!Q49</f>
        <v>0</v>
      </c>
      <c r="X24" s="111" t="n">
        <f aca="false">SEP!R49</f>
        <v>0</v>
      </c>
      <c r="Y24" s="110"/>
      <c r="Z24" s="110"/>
      <c r="AA24" s="110"/>
      <c r="AB24" s="112" t="e">
        <f aca="false">SUM(Q24:AA24)/AC24*100</f>
        <v>#DIV/0!</v>
      </c>
      <c r="AC24" s="111" t="n">
        <f aca="false">SUM(H24:I24,K24:O24,Q24:AA24)</f>
        <v>0</v>
      </c>
      <c r="AD24" s="112" t="n">
        <f aca="false">+AC24+G24</f>
        <v>0</v>
      </c>
      <c r="AE24" s="112" t="n">
        <f aca="false">AVERAGE(AC19:AC24)</f>
        <v>0</v>
      </c>
      <c r="AF24" s="100"/>
    </row>
    <row r="25" customFormat="false" ht="11.25" hidden="false" customHeight="false" outlineLevel="0" collapsed="false">
      <c r="A25" s="109" t="s">
        <v>107</v>
      </c>
      <c r="B25" s="110"/>
      <c r="C25" s="111" t="n">
        <f aca="false">OCT!B49+OCT!D49+OCT!E49</f>
        <v>0</v>
      </c>
      <c r="D25" s="112" t="e">
        <f aca="false">(C25/AD25)*100</f>
        <v>#DIV/0!</v>
      </c>
      <c r="E25" s="113" t="n">
        <f aca="false">OCT!C49</f>
        <v>0</v>
      </c>
      <c r="F25" s="112" t="e">
        <f aca="false">(SUM(E25)/AD25*100)</f>
        <v>#DIV/0!</v>
      </c>
      <c r="G25" s="112" t="n">
        <f aca="false">C25+E25</f>
        <v>0</v>
      </c>
      <c r="H25" s="111" t="n">
        <f aca="false">OCT!F49</f>
        <v>0</v>
      </c>
      <c r="I25" s="111" t="n">
        <f aca="false">OCT!H49</f>
        <v>0</v>
      </c>
      <c r="J25" s="112" t="e">
        <f aca="false">((H25+I25)/AD25)*100</f>
        <v>#DIV/0!</v>
      </c>
      <c r="K25" s="111" t="n">
        <f aca="false">OCT!H49</f>
        <v>0</v>
      </c>
      <c r="L25" s="111" t="n">
        <f aca="false">OCT!G49</f>
        <v>0</v>
      </c>
      <c r="M25" s="111" t="n">
        <f aca="false">OCT!J49</f>
        <v>0</v>
      </c>
      <c r="N25" s="110"/>
      <c r="O25" s="110"/>
      <c r="P25" s="112" t="e">
        <f aca="false">((K25+M25+N25+L25+O25)/AC25)*100</f>
        <v>#DIV/0!</v>
      </c>
      <c r="Q25" s="111" t="n">
        <f aca="false">OCT!L49</f>
        <v>0</v>
      </c>
      <c r="R25" s="111" t="n">
        <f aca="false">OCT!K49</f>
        <v>0</v>
      </c>
      <c r="S25" s="111" t="n">
        <f aca="false">OCT!M49</f>
        <v>0</v>
      </c>
      <c r="T25" s="111" t="n">
        <f aca="false">OCT!N49</f>
        <v>0</v>
      </c>
      <c r="U25" s="111" t="n">
        <f aca="false">OCT!O49</f>
        <v>0</v>
      </c>
      <c r="V25" s="111" t="n">
        <f aca="false">OCT!P49</f>
        <v>0</v>
      </c>
      <c r="W25" s="111" t="n">
        <f aca="false">OCT!Q49</f>
        <v>0</v>
      </c>
      <c r="X25" s="111" t="n">
        <f aca="false">OCT!R49</f>
        <v>0</v>
      </c>
      <c r="Y25" s="110"/>
      <c r="Z25" s="110"/>
      <c r="AA25" s="110"/>
      <c r="AB25" s="112" t="e">
        <f aca="false">SUM(Q25:AA25)/AC25*100</f>
        <v>#DIV/0!</v>
      </c>
      <c r="AC25" s="111" t="n">
        <f aca="false">SUM(H25:I25,K25:O25,Q25:AA25)</f>
        <v>0</v>
      </c>
      <c r="AD25" s="112" t="n">
        <f aca="false">+AC25+G25</f>
        <v>0</v>
      </c>
      <c r="AE25" s="112" t="n">
        <f aca="false">AVERAGE(AC20:AC25)</f>
        <v>0</v>
      </c>
      <c r="AF25" s="100"/>
    </row>
    <row r="26" customFormat="false" ht="11.25" hidden="false" customHeight="false" outlineLevel="0" collapsed="false">
      <c r="A26" s="109" t="s">
        <v>108</v>
      </c>
      <c r="B26" s="110"/>
      <c r="C26" s="111" t="n">
        <f aca="false">NOV!B49+NOV!D49+NOV!E49</f>
        <v>0</v>
      </c>
      <c r="D26" s="112" t="e">
        <f aca="false">(C26/AD26)*100</f>
        <v>#DIV/0!</v>
      </c>
      <c r="E26" s="113" t="n">
        <f aca="false">NOV!C49</f>
        <v>0</v>
      </c>
      <c r="F26" s="112" t="e">
        <f aca="false">(SUM(E26)/AD26*100)</f>
        <v>#DIV/0!</v>
      </c>
      <c r="G26" s="112" t="n">
        <f aca="false">C26+E26</f>
        <v>0</v>
      </c>
      <c r="H26" s="111" t="n">
        <f aca="false">NOV!F49</f>
        <v>0</v>
      </c>
      <c r="I26" s="111" t="n">
        <f aca="false">NOV!H49</f>
        <v>0</v>
      </c>
      <c r="J26" s="112" t="e">
        <f aca="false">((H26+I26)/AD26)*100</f>
        <v>#DIV/0!</v>
      </c>
      <c r="K26" s="111" t="n">
        <f aca="false">NOV!H49</f>
        <v>0</v>
      </c>
      <c r="L26" s="111" t="n">
        <f aca="false">NOV!G49</f>
        <v>0</v>
      </c>
      <c r="M26" s="111" t="n">
        <f aca="false">NOV!J49</f>
        <v>0</v>
      </c>
      <c r="N26" s="110"/>
      <c r="O26" s="110"/>
      <c r="P26" s="112" t="e">
        <f aca="false">((K26+M26+N26+L26+O26)/AC26)*100</f>
        <v>#DIV/0!</v>
      </c>
      <c r="Q26" s="111" t="n">
        <f aca="false">NOV!L49</f>
        <v>0</v>
      </c>
      <c r="R26" s="111" t="n">
        <f aca="false">NOV!K49</f>
        <v>0</v>
      </c>
      <c r="S26" s="111" t="n">
        <f aca="false">NOV!M49</f>
        <v>0</v>
      </c>
      <c r="T26" s="111" t="n">
        <f aca="false">NOV!N49</f>
        <v>0</v>
      </c>
      <c r="U26" s="111" t="n">
        <f aca="false">NOV!O49</f>
        <v>0</v>
      </c>
      <c r="V26" s="111" t="n">
        <f aca="false">NOV!P49</f>
        <v>0</v>
      </c>
      <c r="W26" s="111" t="n">
        <f aca="false">NOV!Q49</f>
        <v>0</v>
      </c>
      <c r="X26" s="111" t="n">
        <f aca="false">NOV!R49</f>
        <v>0</v>
      </c>
      <c r="Y26" s="110"/>
      <c r="Z26" s="110"/>
      <c r="AA26" s="110"/>
      <c r="AB26" s="112" t="e">
        <f aca="false">SUM(Q26:AA26)/AC26*100</f>
        <v>#DIV/0!</v>
      </c>
      <c r="AC26" s="111" t="n">
        <f aca="false">SUM(H26:I26,K26:O26,Q26:AA26)</f>
        <v>0</v>
      </c>
      <c r="AD26" s="112" t="n">
        <f aca="false">+AC26+G26</f>
        <v>0</v>
      </c>
      <c r="AE26" s="112" t="n">
        <f aca="false">AVERAGE(AC21:AC26)</f>
        <v>0</v>
      </c>
      <c r="AF26" s="100"/>
    </row>
    <row r="27" customFormat="false" ht="11.25" hidden="false" customHeight="false" outlineLevel="0" collapsed="false">
      <c r="A27" s="109" t="s">
        <v>109</v>
      </c>
      <c r="B27" s="110"/>
      <c r="C27" s="111" t="n">
        <f aca="false">DIC!B49+DIC!D49+DIC!E49</f>
        <v>0</v>
      </c>
      <c r="D27" s="112" t="e">
        <f aca="false">(C27/AD27)*100</f>
        <v>#DIV/0!</v>
      </c>
      <c r="E27" s="113" t="n">
        <f aca="false">DIC!C49</f>
        <v>0</v>
      </c>
      <c r="F27" s="112" t="e">
        <f aca="false">(SUM(E27)/AD27*100)</f>
        <v>#DIV/0!</v>
      </c>
      <c r="G27" s="112" t="n">
        <f aca="false">C27+E27</f>
        <v>0</v>
      </c>
      <c r="H27" s="111" t="n">
        <f aca="false">DIC!F49</f>
        <v>0</v>
      </c>
      <c r="I27" s="111" t="n">
        <f aca="false">DIC!H49</f>
        <v>0</v>
      </c>
      <c r="J27" s="112" t="e">
        <f aca="false">((H27+I27)/AD27)*100</f>
        <v>#DIV/0!</v>
      </c>
      <c r="K27" s="111" t="n">
        <f aca="false">DIC!H49</f>
        <v>0</v>
      </c>
      <c r="L27" s="111" t="n">
        <f aca="false">DIC!G49</f>
        <v>0</v>
      </c>
      <c r="M27" s="111" t="n">
        <f aca="false">DIC!J49</f>
        <v>0</v>
      </c>
      <c r="N27" s="110"/>
      <c r="O27" s="110"/>
      <c r="P27" s="112" t="e">
        <f aca="false">((K27+M27+N27+L27+O27)/AC27)*100</f>
        <v>#DIV/0!</v>
      </c>
      <c r="Q27" s="111" t="n">
        <f aca="false">DIC!L49</f>
        <v>0</v>
      </c>
      <c r="R27" s="111" t="n">
        <f aca="false">DIC!K49</f>
        <v>0</v>
      </c>
      <c r="S27" s="111" t="n">
        <f aca="false">DIC!M49</f>
        <v>0</v>
      </c>
      <c r="T27" s="111" t="n">
        <f aca="false">DIC!N49</f>
        <v>0</v>
      </c>
      <c r="U27" s="111" t="n">
        <f aca="false">DIC!O49</f>
        <v>0</v>
      </c>
      <c r="V27" s="111" t="n">
        <f aca="false">DIC!P49</f>
        <v>0</v>
      </c>
      <c r="W27" s="111" t="n">
        <f aca="false">DIC!Q49</f>
        <v>0</v>
      </c>
      <c r="X27" s="111" t="n">
        <f aca="false">DIC!R49</f>
        <v>0</v>
      </c>
      <c r="Y27" s="110"/>
      <c r="Z27" s="110"/>
      <c r="AA27" s="110"/>
      <c r="AB27" s="112" t="e">
        <f aca="false">SUM(Q27:AA27)/AC27*100</f>
        <v>#DIV/0!</v>
      </c>
      <c r="AC27" s="111" t="n">
        <f aca="false">SUM(H27:I27,K27:O27,Q27:AA27)</f>
        <v>0</v>
      </c>
      <c r="AD27" s="112" t="n">
        <f aca="false">+AC27+G27</f>
        <v>0</v>
      </c>
      <c r="AE27" s="112" t="n">
        <f aca="false">AVERAGE(AC22:AC27)</f>
        <v>0</v>
      </c>
      <c r="AF27" s="100"/>
    </row>
    <row r="28" customFormat="false" ht="11.25" hidden="false" customHeight="false" outlineLevel="0" collapsed="false">
      <c r="A28" s="114" t="s">
        <v>110</v>
      </c>
      <c r="B28" s="115" t="n">
        <f aca="false">SUM(B16:B27)</f>
        <v>0</v>
      </c>
      <c r="C28" s="116" t="n">
        <f aca="false">SUM(C16:C27)</f>
        <v>0</v>
      </c>
      <c r="D28" s="116" t="e">
        <f aca="false">SUM(D16:D27)</f>
        <v>#DIV/0!</v>
      </c>
      <c r="E28" s="116" t="n">
        <f aca="false">SUM(E16:E27)</f>
        <v>0</v>
      </c>
      <c r="F28" s="116" t="e">
        <f aca="false">SUM(F16:F27)</f>
        <v>#DIV/0!</v>
      </c>
      <c r="G28" s="116" t="n">
        <f aca="false">SUM(G16:G27)</f>
        <v>0</v>
      </c>
      <c r="H28" s="116" t="n">
        <f aca="false">SUM(H16:H27)</f>
        <v>0</v>
      </c>
      <c r="I28" s="116" t="n">
        <f aca="false">SUM(I16:I27)</f>
        <v>0</v>
      </c>
      <c r="J28" s="116" t="e">
        <f aca="false">SUM(J16:J27)</f>
        <v>#DIV/0!</v>
      </c>
      <c r="K28" s="116" t="n">
        <f aca="false">SUM(K16:K27)</f>
        <v>0</v>
      </c>
      <c r="L28" s="116" t="n">
        <f aca="false">SUM(L16:L27)</f>
        <v>0</v>
      </c>
      <c r="M28" s="116" t="n">
        <f aca="false">SUM(M16:M27)</f>
        <v>0</v>
      </c>
      <c r="N28" s="116" t="n">
        <f aca="false">SUM(N16:N27)</f>
        <v>0</v>
      </c>
      <c r="O28" s="116" t="n">
        <f aca="false">SUM(O16:O27)</f>
        <v>0</v>
      </c>
      <c r="P28" s="116" t="e">
        <f aca="false">SUM(P16:P27)</f>
        <v>#DIV/0!</v>
      </c>
      <c r="Q28" s="116" t="n">
        <f aca="false">SUM(Q16:Q27)</f>
        <v>0</v>
      </c>
      <c r="R28" s="116" t="n">
        <f aca="false">SUM(R16:R27)</f>
        <v>0</v>
      </c>
      <c r="S28" s="116" t="n">
        <f aca="false">SUM(S16:S27)</f>
        <v>0</v>
      </c>
      <c r="T28" s="116" t="n">
        <f aca="false">SUM(T16:T27)</f>
        <v>0</v>
      </c>
      <c r="U28" s="116" t="n">
        <f aca="false">SUM(U16:U27)</f>
        <v>0</v>
      </c>
      <c r="V28" s="116" t="n">
        <f aca="false">SUM(V16:V27)</f>
        <v>0</v>
      </c>
      <c r="W28" s="116" t="n">
        <f aca="false">SUM(W16:W27)</f>
        <v>0</v>
      </c>
      <c r="X28" s="116" t="n">
        <f aca="false">SUM(X16:X27)</f>
        <v>0</v>
      </c>
      <c r="Y28" s="116" t="n">
        <f aca="false">SUM(Y16:Y27)</f>
        <v>0</v>
      </c>
      <c r="Z28" s="116" t="n">
        <f aca="false">SUM(Z16:Z27)</f>
        <v>0</v>
      </c>
      <c r="AA28" s="116" t="n">
        <f aca="false">SUM(AA16:AA27)</f>
        <v>0</v>
      </c>
      <c r="AB28" s="116" t="e">
        <f aca="false">SUM(AB16:AB27)</f>
        <v>#DIV/0!</v>
      </c>
      <c r="AC28" s="116" t="n">
        <f aca="false">SUM(AC16:AC27)</f>
        <v>0</v>
      </c>
      <c r="AD28" s="116" t="n">
        <f aca="false">SUM(AD16:AD27)</f>
        <v>0</v>
      </c>
      <c r="AE28" s="112"/>
      <c r="AF28" s="100"/>
    </row>
    <row r="29" customFormat="false" ht="11.25" hidden="false" customHeight="false" outlineLevel="0" collapsed="false">
      <c r="A29" s="117" t="s">
        <v>111</v>
      </c>
      <c r="B29" s="118" t="n">
        <f aca="false">(B28/365)</f>
        <v>0</v>
      </c>
      <c r="C29" s="119" t="n">
        <f aca="false">(C28/365)</f>
        <v>0</v>
      </c>
      <c r="D29" s="119" t="e">
        <f aca="false">(D28/365)</f>
        <v>#DIV/0!</v>
      </c>
      <c r="E29" s="119" t="n">
        <f aca="false">(E28/365)</f>
        <v>0</v>
      </c>
      <c r="F29" s="119" t="e">
        <f aca="false">(F28/365)</f>
        <v>#DIV/0!</v>
      </c>
      <c r="G29" s="119" t="n">
        <f aca="false">(G28/365)</f>
        <v>0</v>
      </c>
      <c r="H29" s="119" t="n">
        <f aca="false">(H28/365)</f>
        <v>0</v>
      </c>
      <c r="I29" s="119" t="n">
        <f aca="false">(I28/365)</f>
        <v>0</v>
      </c>
      <c r="J29" s="119" t="e">
        <f aca="false">(J28/365)</f>
        <v>#DIV/0!</v>
      </c>
      <c r="K29" s="119" t="n">
        <f aca="false">(K28/365)</f>
        <v>0</v>
      </c>
      <c r="L29" s="119" t="n">
        <f aca="false">(L28/365)</f>
        <v>0</v>
      </c>
      <c r="M29" s="119" t="n">
        <f aca="false">(M28/365)</f>
        <v>0</v>
      </c>
      <c r="N29" s="119" t="n">
        <f aca="false">(N28/365)</f>
        <v>0</v>
      </c>
      <c r="O29" s="119" t="n">
        <f aca="false">(O28/365)</f>
        <v>0</v>
      </c>
      <c r="P29" s="119" t="e">
        <f aca="false">(P28/365)</f>
        <v>#DIV/0!</v>
      </c>
      <c r="Q29" s="119" t="n">
        <f aca="false">(Q28/365)</f>
        <v>0</v>
      </c>
      <c r="R29" s="119" t="n">
        <f aca="false">(R28/365)</f>
        <v>0</v>
      </c>
      <c r="S29" s="119" t="n">
        <f aca="false">(S28/365)</f>
        <v>0</v>
      </c>
      <c r="T29" s="119" t="n">
        <f aca="false">(T28/365)</f>
        <v>0</v>
      </c>
      <c r="U29" s="119" t="n">
        <f aca="false">(U28/365)</f>
        <v>0</v>
      </c>
      <c r="V29" s="119" t="n">
        <f aca="false">(V28/365)</f>
        <v>0</v>
      </c>
      <c r="W29" s="119" t="n">
        <f aca="false">(W28/365)</f>
        <v>0</v>
      </c>
      <c r="X29" s="119" t="n">
        <f aca="false">(X28/365)</f>
        <v>0</v>
      </c>
      <c r="Y29" s="119" t="n">
        <f aca="false">(Y28/365)</f>
        <v>0</v>
      </c>
      <c r="Z29" s="119" t="n">
        <f aca="false">(Z28/365)</f>
        <v>0</v>
      </c>
      <c r="AA29" s="119" t="n">
        <f aca="false">(AA28/365)</f>
        <v>0</v>
      </c>
      <c r="AB29" s="119" t="e">
        <f aca="false">(AB28/365)</f>
        <v>#DIV/0!</v>
      </c>
      <c r="AC29" s="119" t="n">
        <f aca="false">(AC28/365)</f>
        <v>0</v>
      </c>
      <c r="AD29" s="119" t="n">
        <f aca="false">(AD28/365)</f>
        <v>0</v>
      </c>
      <c r="AE29" s="119" t="n">
        <f aca="false">AVERAGE(AE21,AE28)</f>
        <v>0</v>
      </c>
      <c r="AF29" s="100"/>
    </row>
    <row r="30" s="120" customFormat="true" ht="11.25" hidden="false" customHeight="false" outlineLevel="0" collapsed="false">
      <c r="Z30" s="121"/>
    </row>
    <row r="31" s="120" customFormat="true" ht="12" hidden="false" customHeight="true" outlineLevel="0" collapsed="false">
      <c r="Z31" s="121"/>
    </row>
    <row r="32" s="120" customFormat="true" ht="12" hidden="false" customHeight="true" outlineLevel="0" collapsed="false">
      <c r="C32" s="122" t="s">
        <v>112</v>
      </c>
      <c r="D32" s="122"/>
      <c r="E32" s="123" t="s">
        <v>113</v>
      </c>
      <c r="F32" s="123"/>
      <c r="G32" s="123"/>
      <c r="H32" s="123"/>
      <c r="I32" s="106" t="s">
        <v>114</v>
      </c>
      <c r="J32" s="106" t="s">
        <v>115</v>
      </c>
      <c r="K32" s="106" t="s">
        <v>116</v>
      </c>
      <c r="L32" s="106" t="s">
        <v>117</v>
      </c>
    </row>
    <row r="33" s="120" customFormat="true" ht="39.75" hidden="false" customHeight="true" outlineLevel="0" collapsed="false">
      <c r="C33" s="122"/>
      <c r="D33" s="122"/>
      <c r="E33" s="123"/>
      <c r="F33" s="123"/>
      <c r="G33" s="123"/>
      <c r="H33" s="123"/>
      <c r="I33" s="106"/>
      <c r="J33" s="106"/>
      <c r="K33" s="106"/>
      <c r="L33" s="106"/>
    </row>
    <row r="34" s="120" customFormat="true" ht="15.75" hidden="false" customHeight="true" outlineLevel="0" collapsed="false">
      <c r="C34" s="124" t="n">
        <f aca="false">AVERAGE(AE22:AE27)</f>
        <v>0</v>
      </c>
      <c r="D34" s="124"/>
      <c r="E34" s="123"/>
      <c r="F34" s="123"/>
      <c r="G34" s="123"/>
      <c r="H34" s="123"/>
      <c r="I34" s="125" t="str">
        <f aca="false">+IF(AND(C34&lt;10,C34&gt;0),"muy pequeño generador","")</f>
        <v/>
      </c>
      <c r="J34" s="126" t="str">
        <f aca="false">+IF(AND(C34&gt;10,C34&lt;100),"pequeño generador","")</f>
        <v/>
      </c>
      <c r="K34" s="126" t="str">
        <f aca="false">+IF(AND(C34&gt;100,C34&lt;1000),"mediano generador","")</f>
        <v/>
      </c>
      <c r="L34" s="126" t="str">
        <f aca="false">+IF(AND(C34&gt;=1000),"gran generador","")</f>
        <v/>
      </c>
    </row>
    <row r="35" s="120" customFormat="true" ht="11.25" hidden="false" customHeight="false" outlineLevel="0" collapsed="false">
      <c r="B35" s="127"/>
      <c r="C35" s="127"/>
      <c r="D35" s="127"/>
      <c r="I35" s="128"/>
      <c r="Z35" s="121"/>
    </row>
    <row r="36" s="120" customFormat="true" ht="12.75" hidden="false" customHeight="false" outlineLevel="0" collapsed="false">
      <c r="B36" s="129"/>
      <c r="C36" s="129"/>
      <c r="D36" s="129"/>
      <c r="I36" s="128"/>
      <c r="Z36" s="121"/>
    </row>
    <row r="37" s="120" customFormat="true" ht="11.25" hidden="false" customHeight="true" outlineLevel="0" collapsed="false">
      <c r="B37" s="127"/>
      <c r="C37" s="127"/>
      <c r="D37" s="127"/>
      <c r="I37" s="128"/>
      <c r="Z37" s="121"/>
    </row>
    <row r="38" s="120" customFormat="true" ht="11.25" hidden="false" customHeight="false" outlineLevel="0" collapsed="false">
      <c r="B38" s="127"/>
      <c r="C38" s="127"/>
      <c r="D38" s="127"/>
      <c r="I38" s="128"/>
      <c r="Z38" s="121"/>
    </row>
    <row r="39" s="120" customFormat="true" ht="11.25" hidden="false" customHeight="false" outlineLevel="0" collapsed="false">
      <c r="B39" s="127"/>
      <c r="C39" s="127"/>
      <c r="D39" s="127"/>
      <c r="I39" s="128"/>
      <c r="Z39" s="121"/>
    </row>
    <row r="40" customFormat="false" ht="11.25" hidden="false" customHeight="false" outlineLevel="0" collapsed="false">
      <c r="AB40" s="120"/>
      <c r="AC40" s="120"/>
      <c r="AD40" s="120"/>
      <c r="AE40" s="120"/>
      <c r="AF40" s="120"/>
    </row>
    <row r="41" customFormat="false" ht="11.25" hidden="false" customHeight="false" outlineLevel="0" collapsed="false">
      <c r="AB41" s="120"/>
      <c r="AC41" s="120"/>
      <c r="AD41" s="120"/>
      <c r="AE41" s="120"/>
      <c r="AF41" s="120"/>
    </row>
    <row r="42" customFormat="false" ht="11.25" hidden="false" customHeight="false" outlineLevel="0" collapsed="false">
      <c r="AB42" s="120"/>
      <c r="AC42" s="120"/>
      <c r="AD42" s="120"/>
      <c r="AE42" s="120"/>
      <c r="AF42" s="120"/>
    </row>
    <row r="43" customFormat="false" ht="11.25" hidden="false" customHeight="false" outlineLevel="0" collapsed="false">
      <c r="AB43" s="120"/>
      <c r="AC43" s="120"/>
      <c r="AD43" s="120"/>
      <c r="AE43" s="120"/>
      <c r="AF43" s="120"/>
    </row>
    <row r="44" customFormat="false" ht="11.25" hidden="false" customHeight="false" outlineLevel="0" collapsed="false">
      <c r="AB44" s="120"/>
      <c r="AC44" s="120"/>
      <c r="AD44" s="120"/>
      <c r="AE44" s="120"/>
      <c r="AF44" s="120"/>
    </row>
    <row r="45" customFormat="false" ht="11.25" hidden="false" customHeight="false" outlineLevel="0" collapsed="false">
      <c r="AB45" s="120"/>
      <c r="AC45" s="120"/>
      <c r="AD45" s="120"/>
      <c r="AE45" s="120"/>
      <c r="AF45" s="120"/>
    </row>
    <row r="46" customFormat="false" ht="11.25" hidden="false" customHeight="false" outlineLevel="0" collapsed="false">
      <c r="AB46" s="120"/>
      <c r="AC46" s="120"/>
      <c r="AD46" s="120"/>
      <c r="AE46" s="120"/>
      <c r="AF46" s="120"/>
    </row>
    <row r="47" customFormat="false" ht="11.25" hidden="false" customHeight="false" outlineLevel="0" collapsed="false">
      <c r="AB47" s="120"/>
      <c r="AC47" s="120"/>
      <c r="AD47" s="120"/>
      <c r="AE47" s="120"/>
      <c r="AF47" s="120"/>
    </row>
    <row r="48" customFormat="false" ht="11.25" hidden="false" customHeight="false" outlineLevel="0" collapsed="false">
      <c r="AB48" s="120"/>
      <c r="AC48" s="120"/>
      <c r="AD48" s="120"/>
      <c r="AE48" s="120"/>
      <c r="AF48" s="120"/>
    </row>
    <row r="49" customFormat="false" ht="11.25" hidden="false" customHeight="false" outlineLevel="0" collapsed="false">
      <c r="AB49" s="120"/>
      <c r="AC49" s="120"/>
      <c r="AD49" s="120"/>
      <c r="AE49" s="120"/>
      <c r="AF49" s="120"/>
    </row>
    <row r="50" customFormat="false" ht="11.25" hidden="false" customHeight="false" outlineLevel="0" collapsed="false">
      <c r="AB50" s="120"/>
      <c r="AC50" s="120"/>
      <c r="AD50" s="120"/>
      <c r="AE50" s="120"/>
      <c r="AF50" s="120"/>
    </row>
    <row r="51" customFormat="false" ht="11.25" hidden="false" customHeight="false" outlineLevel="0" collapsed="false">
      <c r="AB51" s="120"/>
      <c r="AC51" s="120"/>
      <c r="AD51" s="120"/>
      <c r="AE51" s="120"/>
      <c r="AF51" s="120"/>
    </row>
    <row r="52" customFormat="false" ht="11.25" hidden="false" customHeight="false" outlineLevel="0" collapsed="false">
      <c r="AB52" s="120"/>
      <c r="AC52" s="120"/>
      <c r="AD52" s="120"/>
      <c r="AE52" s="120"/>
      <c r="AF52" s="120"/>
    </row>
    <row r="53" customFormat="false" ht="11.25" hidden="false" customHeight="false" outlineLevel="0" collapsed="false">
      <c r="AB53" s="120"/>
      <c r="AC53" s="120"/>
      <c r="AD53" s="120"/>
      <c r="AE53" s="120"/>
      <c r="AF53" s="120"/>
    </row>
    <row r="54" customFormat="false" ht="11.25" hidden="false" customHeight="false" outlineLevel="0" collapsed="false">
      <c r="AB54" s="120"/>
      <c r="AC54" s="120"/>
      <c r="AD54" s="120"/>
      <c r="AE54" s="120"/>
      <c r="AF54" s="120"/>
    </row>
    <row r="55" customFormat="false" ht="11.25" hidden="false" customHeight="false" outlineLevel="0" collapsed="false">
      <c r="AB55" s="120"/>
      <c r="AC55" s="120"/>
      <c r="AD55" s="120"/>
      <c r="AE55" s="120"/>
      <c r="AF55" s="120"/>
    </row>
    <row r="56" customFormat="false" ht="11.25" hidden="false" customHeight="false" outlineLevel="0" collapsed="false">
      <c r="AB56" s="120"/>
      <c r="AC56" s="120"/>
      <c r="AD56" s="120"/>
      <c r="AE56" s="120"/>
      <c r="AF56" s="120"/>
    </row>
    <row r="57" customFormat="false" ht="11.25" hidden="false" customHeight="false" outlineLevel="0" collapsed="false">
      <c r="AB57" s="120"/>
      <c r="AC57" s="120"/>
      <c r="AD57" s="120"/>
      <c r="AE57" s="120"/>
      <c r="AF57" s="120"/>
    </row>
    <row r="58" customFormat="false" ht="11.25" hidden="false" customHeight="false" outlineLevel="0" collapsed="false">
      <c r="AB58" s="120"/>
      <c r="AC58" s="120"/>
      <c r="AD58" s="120"/>
      <c r="AE58" s="120"/>
      <c r="AF58" s="120"/>
    </row>
    <row r="59" customFormat="false" ht="11.25" hidden="false" customHeight="false" outlineLevel="0" collapsed="false">
      <c r="AB59" s="120"/>
      <c r="AC59" s="120"/>
      <c r="AD59" s="120"/>
      <c r="AE59" s="120"/>
      <c r="AF59" s="120"/>
    </row>
    <row r="60" customFormat="false" ht="11.25" hidden="false" customHeight="false" outlineLevel="0" collapsed="false">
      <c r="AB60" s="120"/>
      <c r="AC60" s="120"/>
      <c r="AD60" s="120"/>
      <c r="AE60" s="120"/>
      <c r="AF60" s="120"/>
    </row>
    <row r="61" customFormat="false" ht="11.25" hidden="false" customHeight="false" outlineLevel="0" collapsed="false">
      <c r="AB61" s="120"/>
      <c r="AC61" s="120"/>
      <c r="AD61" s="120"/>
      <c r="AE61" s="120"/>
      <c r="AF61" s="120"/>
    </row>
  </sheetData>
  <sheetProtection sheet="true" password="dfe6" objects="true" scenarios="true" selectLockedCells="true"/>
  <protectedRanges>
    <protectedRange name="Rango3_1" sqref="F11 H11"/>
    <protectedRange name="Rango1_1" sqref="B6 C7:C8 K8 P8 N6 D10:D11 M10:M11"/>
  </protectedRanges>
  <mergeCells count="79">
    <mergeCell ref="A1:A4"/>
    <mergeCell ref="B1:C4"/>
    <mergeCell ref="D1:AE1"/>
    <mergeCell ref="D2:AE2"/>
    <mergeCell ref="D3:AE3"/>
    <mergeCell ref="D4:I4"/>
    <mergeCell ref="J4:AE4"/>
    <mergeCell ref="A5:AE5"/>
    <mergeCell ref="B6:K6"/>
    <mergeCell ref="L6:M6"/>
    <mergeCell ref="N6:U6"/>
    <mergeCell ref="W6:AE6"/>
    <mergeCell ref="A7:B7"/>
    <mergeCell ref="C7:K7"/>
    <mergeCell ref="L7:M7"/>
    <mergeCell ref="N7:U7"/>
    <mergeCell ref="V7:W8"/>
    <mergeCell ref="X7:AE8"/>
    <mergeCell ref="A8:B8"/>
    <mergeCell ref="C8:H8"/>
    <mergeCell ref="I8:J8"/>
    <mergeCell ref="K8:N8"/>
    <mergeCell ref="P8:U8"/>
    <mergeCell ref="A9:AE9"/>
    <mergeCell ref="A10:D10"/>
    <mergeCell ref="E10:G10"/>
    <mergeCell ref="H10:J10"/>
    <mergeCell ref="K10:M10"/>
    <mergeCell ref="N10:P10"/>
    <mergeCell ref="Q10:U10"/>
    <mergeCell ref="Y10:AE10"/>
    <mergeCell ref="A11:D11"/>
    <mergeCell ref="E11:J11"/>
    <mergeCell ref="K11:U11"/>
    <mergeCell ref="V11:X11"/>
    <mergeCell ref="Y11:AE11"/>
    <mergeCell ref="A12:A15"/>
    <mergeCell ref="B12:B15"/>
    <mergeCell ref="C12:F12"/>
    <mergeCell ref="G12:G15"/>
    <mergeCell ref="H12:AE12"/>
    <mergeCell ref="C13:C15"/>
    <mergeCell ref="D13:D15"/>
    <mergeCell ref="E13:E15"/>
    <mergeCell ref="F13:F15"/>
    <mergeCell ref="H13:J13"/>
    <mergeCell ref="K13:P13"/>
    <mergeCell ref="Q13:AE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W14"/>
    <mergeCell ref="X14:AA14"/>
    <mergeCell ref="AB14:AB15"/>
    <mergeCell ref="AC14:AC15"/>
    <mergeCell ref="AD14:AD15"/>
    <mergeCell ref="AE14:AE15"/>
    <mergeCell ref="C32:D33"/>
    <mergeCell ref="E32:H34"/>
    <mergeCell ref="I32:I33"/>
    <mergeCell ref="J32:J33"/>
    <mergeCell ref="K32:K33"/>
    <mergeCell ref="L32:L33"/>
    <mergeCell ref="C34:D34"/>
    <mergeCell ref="B35:D35"/>
    <mergeCell ref="B36:D36"/>
    <mergeCell ref="B37:D37"/>
    <mergeCell ref="B38:D38"/>
    <mergeCell ref="B39:D39"/>
  </mergeCells>
  <conditionalFormatting sqref="I34">
    <cfRule type="expression" priority="2" aboveAverage="0" equalAverage="0" bottom="0" percent="0" rank="0" text="" dxfId="0">
      <formula>$AZ$33&lt;10</formula>
    </cfRule>
  </conditionalFormatting>
  <dataValidations count="1">
    <dataValidation allowBlank="true" error="NO SE PUEDEN COLOCAR DATOS DIFERENTES A LOS ESTABLECIDOS DENTRO DEL RANGO" errorStyle="stop" operator="between" showDropDown="false" showErrorMessage="true" showInputMessage="false" sqref="C16:C27 E16:E27 H16:I27 K16:O27 Q16:A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6" t="n">
        <f aca="false">ENE!C12</f>
        <v>0</v>
      </c>
      <c r="D12" s="86"/>
      <c r="E12" s="86"/>
      <c r="F12" s="86"/>
      <c r="G12" s="86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 D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s">
        <v>52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38" activeCellId="0" sqref="K36:K3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s">
        <v>53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28"/>
    <col collapsed="false" customWidth="false" hidden="false" outlineLevel="0" max="257" min="4" style="1" width="11.42"/>
  </cols>
  <sheetData>
    <row r="1" s="72" customFormat="true" ht="12.75" hidden="false" customHeight="true" outlineLevel="0" collapsed="false">
      <c r="A1" s="69"/>
      <c r="B1" s="70" t="s">
        <v>0</v>
      </c>
      <c r="C1" s="70"/>
      <c r="D1" s="71" t="s">
        <v>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12.75" hidden="false" customHeight="true" outlineLevel="0" collapsed="false">
      <c r="A2" s="69"/>
      <c r="B2" s="70"/>
      <c r="C2" s="70"/>
      <c r="D2" s="73" t="s">
        <v>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2" customFormat="true" ht="12.75" hidden="false" customHeight="true" outlineLevel="0" collapsed="false">
      <c r="A3" s="69"/>
      <c r="B3" s="70"/>
      <c r="C3" s="70"/>
      <c r="D3" s="73" t="s">
        <v>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72" customFormat="true" ht="18" hidden="false" customHeight="true" outlineLevel="0" collapsed="false">
      <c r="A4" s="69"/>
      <c r="B4" s="70"/>
      <c r="C4" s="70"/>
      <c r="D4" s="73" t="s">
        <v>4</v>
      </c>
      <c r="E4" s="73"/>
      <c r="F4" s="73"/>
      <c r="G4" s="73"/>
      <c r="H4" s="73"/>
      <c r="I4" s="73"/>
      <c r="J4" s="73" t="s">
        <v>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5" customFormat="true" ht="15" hidden="false" customHeight="true" outlineLevel="0" collapsed="false">
      <c r="A5" s="74" t="s">
        <v>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78" customFormat="true" ht="11.25" hidden="false" customHeight="false" outlineLevel="0" collapsed="false">
      <c r="A6" s="76" t="s">
        <v>7</v>
      </c>
      <c r="B6" s="77" t="n">
        <f aca="false">ENE!B6</f>
        <v>0</v>
      </c>
      <c r="C6" s="77"/>
      <c r="D6" s="77"/>
      <c r="E6" s="77"/>
      <c r="F6" s="77"/>
      <c r="G6" s="77"/>
      <c r="H6" s="77"/>
      <c r="I6" s="77"/>
      <c r="J6" s="77"/>
      <c r="K6" s="77"/>
      <c r="L6" s="76" t="s">
        <v>8</v>
      </c>
      <c r="M6" s="76"/>
      <c r="N6" s="77" t="n">
        <f aca="false">ENE!N6</f>
        <v>0</v>
      </c>
      <c r="O6" s="77"/>
      <c r="P6" s="77"/>
      <c r="Q6" s="77"/>
      <c r="R6" s="77"/>
      <c r="S6" s="77"/>
      <c r="T6" s="77"/>
      <c r="U6" s="77"/>
    </row>
    <row r="7" s="78" customFormat="true" ht="15" hidden="false" customHeight="true" outlineLevel="0" collapsed="false">
      <c r="A7" s="76" t="s">
        <v>9</v>
      </c>
      <c r="B7" s="76"/>
      <c r="C7" s="79" t="n">
        <f aca="false">ENE!C7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78" customFormat="true" ht="11.25" hidden="false" customHeight="false" outlineLevel="0" collapsed="false">
      <c r="A8" s="76" t="s">
        <v>10</v>
      </c>
      <c r="B8" s="76"/>
      <c r="C8" s="77" t="n">
        <f aca="false">ENE!C8</f>
        <v>0</v>
      </c>
      <c r="D8" s="77"/>
      <c r="E8" s="77"/>
      <c r="F8" s="77"/>
      <c r="G8" s="77"/>
      <c r="H8" s="77"/>
      <c r="I8" s="76" t="s">
        <v>11</v>
      </c>
      <c r="J8" s="76"/>
      <c r="K8" s="80"/>
      <c r="L8" s="80"/>
      <c r="M8" s="80"/>
      <c r="N8" s="80"/>
      <c r="O8" s="81" t="s">
        <v>12</v>
      </c>
      <c r="P8" s="77" t="n">
        <f aca="false">ENE!P8</f>
        <v>0</v>
      </c>
      <c r="Q8" s="77"/>
      <c r="R8" s="77"/>
      <c r="S8" s="77"/>
      <c r="T8" s="77"/>
      <c r="U8" s="77"/>
    </row>
    <row r="9" s="78" customFormat="true" ht="15" hidden="false" customHeight="true" outlineLevel="0" collapsed="false">
      <c r="A9" s="76" t="s">
        <v>13</v>
      </c>
      <c r="B9" s="76"/>
      <c r="C9" s="76"/>
      <c r="D9" s="77" t="n">
        <f aca="false">ENE!D9</f>
        <v>0</v>
      </c>
      <c r="E9" s="77"/>
      <c r="F9" s="77"/>
      <c r="G9" s="77"/>
      <c r="H9" s="77"/>
      <c r="I9" s="77"/>
      <c r="J9" s="77"/>
      <c r="K9" s="77"/>
      <c r="L9" s="77"/>
      <c r="M9" s="76" t="s">
        <v>14</v>
      </c>
      <c r="N9" s="82" t="n">
        <f aca="false">ENE!N9</f>
        <v>0</v>
      </c>
      <c r="O9" s="82"/>
      <c r="P9" s="82"/>
      <c r="Q9" s="82"/>
      <c r="R9" s="82"/>
      <c r="S9" s="82"/>
      <c r="T9" s="82"/>
      <c r="U9" s="82"/>
    </row>
    <row r="10" s="78" customFormat="true" ht="16.5" hidden="false" customHeight="true" outlineLevel="0" collapsed="false">
      <c r="A10" s="74" t="s">
        <v>1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84" customFormat="true" ht="15" hidden="false" customHeight="true" outlineLevel="0" collapsed="false">
      <c r="A11" s="81" t="s">
        <v>16</v>
      </c>
      <c r="B11" s="81"/>
      <c r="C11" s="83" t="n">
        <f aca="false">ENE!C11</f>
        <v>0</v>
      </c>
      <c r="D11" s="83"/>
      <c r="E11" s="83"/>
      <c r="F11" s="83"/>
      <c r="G11" s="83"/>
      <c r="H11" s="76" t="s">
        <v>17</v>
      </c>
      <c r="I11" s="76"/>
      <c r="J11" s="76"/>
      <c r="K11" s="76"/>
      <c r="L11" s="76"/>
      <c r="M11" s="77" t="n">
        <f aca="false">ENE!M11</f>
        <v>0</v>
      </c>
      <c r="N11" s="77"/>
      <c r="O11" s="77"/>
      <c r="P11" s="77"/>
      <c r="Q11" s="77"/>
      <c r="R11" s="77"/>
      <c r="S11" s="77"/>
      <c r="T11" s="77"/>
      <c r="U11" s="77"/>
    </row>
    <row r="12" s="78" customFormat="true" ht="15" hidden="false" customHeight="true" outlineLevel="0" collapsed="false">
      <c r="A12" s="85" t="s">
        <v>18</v>
      </c>
      <c r="B12" s="85"/>
      <c r="C12" s="83" t="n">
        <f aca="false">ENE!C12</f>
        <v>0</v>
      </c>
      <c r="D12" s="83"/>
      <c r="E12" s="83"/>
      <c r="F12" s="83"/>
      <c r="G12" s="83"/>
      <c r="H12" s="76" t="s">
        <v>19</v>
      </c>
      <c r="I12" s="76"/>
      <c r="J12" s="76"/>
      <c r="K12" s="76"/>
      <c r="L12" s="76"/>
      <c r="M12" s="87" t="n">
        <f aca="false">ENE!M12</f>
        <v>0</v>
      </c>
      <c r="N12" s="87"/>
      <c r="O12" s="87"/>
      <c r="P12" s="87"/>
      <c r="Q12" s="87"/>
      <c r="R12" s="87"/>
      <c r="S12" s="87"/>
      <c r="T12" s="87"/>
      <c r="U12" s="87"/>
    </row>
    <row r="13" s="78" customFormat="true" ht="15" hidden="false" customHeight="true" outlineLevel="0" collapsed="false">
      <c r="A13" s="81" t="s">
        <v>20</v>
      </c>
      <c r="B13" s="81"/>
      <c r="C13" s="81"/>
      <c r="D13" s="81"/>
      <c r="E13" s="83" t="n">
        <f aca="false">ENE!E13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s="78" customFormat="true" ht="11.25" hidden="false" customHeight="false" outlineLevel="0" collapsed="false">
      <c r="A14" s="76" t="s">
        <v>21</v>
      </c>
      <c r="B14" s="76"/>
      <c r="C14" s="76"/>
      <c r="D14" s="88" t="n">
        <f aca="false">ENE!D14</f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92" customFormat="true" ht="11.25" hidden="false" customHeight="false" outlineLevel="0" collapsed="false">
      <c r="A15" s="89" t="s">
        <v>22</v>
      </c>
      <c r="B15" s="90" t="s">
        <v>23</v>
      </c>
      <c r="C15" s="90"/>
      <c r="D15" s="90"/>
      <c r="E15" s="90"/>
      <c r="F15" s="91" t="s">
        <v>24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1.25" hidden="false" customHeight="false" outlineLevel="0" collapsed="false">
      <c r="A16" s="89"/>
      <c r="B16" s="90"/>
      <c r="C16" s="90"/>
      <c r="D16" s="90"/>
      <c r="E16" s="90"/>
      <c r="F16" s="93" t="s">
        <v>25</v>
      </c>
      <c r="G16" s="93"/>
      <c r="H16" s="93"/>
      <c r="I16" s="93"/>
      <c r="J16" s="94" t="s">
        <v>26</v>
      </c>
      <c r="K16" s="94"/>
      <c r="L16" s="94"/>
      <c r="M16" s="94"/>
      <c r="N16" s="94"/>
      <c r="O16" s="94" t="s">
        <v>27</v>
      </c>
      <c r="P16" s="94"/>
      <c r="Q16" s="94"/>
      <c r="R16" s="94"/>
      <c r="S16" s="94"/>
      <c r="T16" s="95" t="s">
        <v>28</v>
      </c>
      <c r="U16" s="95"/>
    </row>
    <row r="17" s="92" customFormat="true" ht="45" hidden="false" customHeight="false" outlineLevel="0" collapsed="false">
      <c r="A17" s="89"/>
      <c r="B17" s="96" t="s">
        <v>29</v>
      </c>
      <c r="C17" s="96" t="s">
        <v>30</v>
      </c>
      <c r="D17" s="96" t="s">
        <v>31</v>
      </c>
      <c r="E17" s="96" t="s">
        <v>32</v>
      </c>
      <c r="F17" s="97" t="s">
        <v>33</v>
      </c>
      <c r="G17" s="97" t="s">
        <v>34</v>
      </c>
      <c r="H17" s="97" t="s">
        <v>35</v>
      </c>
      <c r="I17" s="97" t="s">
        <v>36</v>
      </c>
      <c r="J17" s="98" t="s">
        <v>37</v>
      </c>
      <c r="K17" s="98" t="s">
        <v>38</v>
      </c>
      <c r="L17" s="98" t="s">
        <v>39</v>
      </c>
      <c r="M17" s="98" t="s">
        <v>40</v>
      </c>
      <c r="N17" s="98" t="s">
        <v>41</v>
      </c>
      <c r="O17" s="98" t="s">
        <v>42</v>
      </c>
      <c r="P17" s="98" t="s">
        <v>43</v>
      </c>
      <c r="Q17" s="98" t="s">
        <v>44</v>
      </c>
      <c r="R17" s="98" t="s">
        <v>45</v>
      </c>
      <c r="S17" s="98" t="s">
        <v>46</v>
      </c>
      <c r="T17" s="99" t="s">
        <v>47</v>
      </c>
      <c r="U17" s="99" t="s">
        <v>48</v>
      </c>
    </row>
    <row r="18" s="24" customFormat="true" ht="11.25" hidden="false" customHeight="false" outlineLevel="0" collapsed="false">
      <c r="A18" s="32" t="n">
        <v>1</v>
      </c>
      <c r="B18" s="33"/>
      <c r="C18" s="33"/>
      <c r="D18" s="33"/>
      <c r="E18" s="33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s="24" customFormat="true" ht="12.75" hidden="false" customHeight="true" outlineLevel="0" collapsed="false">
      <c r="A19" s="32" t="n">
        <v>2</v>
      </c>
      <c r="B19" s="33"/>
      <c r="C19" s="33"/>
      <c r="D19" s="33"/>
      <c r="E19" s="33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s="24" customFormat="true" ht="12.75" hidden="false" customHeight="true" outlineLevel="0" collapsed="false">
      <c r="A20" s="32" t="n">
        <v>3</v>
      </c>
      <c r="B20" s="33"/>
      <c r="C20" s="33"/>
      <c r="D20" s="33"/>
      <c r="E20" s="33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s="24" customFormat="true" ht="12.75" hidden="false" customHeight="true" outlineLevel="0" collapsed="false">
      <c r="A21" s="32" t="n">
        <v>4</v>
      </c>
      <c r="B21" s="33"/>
      <c r="C21" s="33"/>
      <c r="D21" s="33"/>
      <c r="E21" s="3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</row>
    <row r="22" s="24" customFormat="true" ht="11.25" hidden="false" customHeight="false" outlineLevel="0" collapsed="false">
      <c r="A22" s="32" t="n">
        <v>5</v>
      </c>
      <c r="B22" s="33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s="24" customFormat="true" ht="11.25" hidden="false" customHeight="false" outlineLevel="0" collapsed="false">
      <c r="A23" s="32" t="n">
        <v>6</v>
      </c>
      <c r="B23" s="33"/>
      <c r="C23" s="33"/>
      <c r="D23" s="33"/>
      <c r="E23" s="3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</row>
    <row r="24" s="24" customFormat="true" ht="11.25" hidden="false" customHeight="false" outlineLevel="0" collapsed="false">
      <c r="A24" s="32" t="n">
        <v>7</v>
      </c>
      <c r="B24" s="33"/>
      <c r="C24" s="33"/>
      <c r="D24" s="33"/>
      <c r="E24" s="3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s="24" customFormat="true" ht="11.25" hidden="false" customHeight="false" outlineLevel="0" collapsed="false">
      <c r="A25" s="32" t="n">
        <v>8</v>
      </c>
      <c r="B25" s="33"/>
      <c r="C25" s="33"/>
      <c r="D25" s="33"/>
      <c r="E25" s="3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</row>
    <row r="26" s="24" customFormat="true" ht="11.25" hidden="false" customHeight="false" outlineLevel="0" collapsed="false">
      <c r="A26" s="32" t="n">
        <v>9</v>
      </c>
      <c r="B26" s="33"/>
      <c r="C26" s="33"/>
      <c r="D26" s="33"/>
      <c r="E26" s="3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s="24" customFormat="true" ht="11.25" hidden="false" customHeight="false" outlineLevel="0" collapsed="false">
      <c r="A27" s="32" t="n">
        <v>10</v>
      </c>
      <c r="B27" s="33"/>
      <c r="C27" s="33"/>
      <c r="D27" s="33"/>
      <c r="E27" s="3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</row>
    <row r="28" s="24" customFormat="true" ht="11.25" hidden="false" customHeight="false" outlineLevel="0" collapsed="false">
      <c r="A28" s="32" t="n">
        <v>11</v>
      </c>
      <c r="B28" s="33"/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s="24" customFormat="true" ht="11.25" hidden="false" customHeight="false" outlineLevel="0" collapsed="false">
      <c r="A29" s="32" t="n">
        <v>12</v>
      </c>
      <c r="B29" s="33"/>
      <c r="C29" s="33"/>
      <c r="D29" s="33"/>
      <c r="E29" s="3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</row>
    <row r="30" s="24" customFormat="true" ht="11.25" hidden="false" customHeight="false" outlineLevel="0" collapsed="false">
      <c r="A30" s="32" t="n">
        <v>13</v>
      </c>
      <c r="B30" s="33"/>
      <c r="C30" s="33"/>
      <c r="D30" s="33"/>
      <c r="E30" s="3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</row>
    <row r="31" s="24" customFormat="true" ht="11.25" hidden="false" customHeight="false" outlineLevel="0" collapsed="false">
      <c r="A31" s="32" t="n">
        <v>14</v>
      </c>
      <c r="B31" s="33"/>
      <c r="C31" s="33"/>
      <c r="D31" s="33"/>
      <c r="E31" s="33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</row>
    <row r="32" s="24" customFormat="true" ht="11.25" hidden="false" customHeight="false" outlineLevel="0" collapsed="false">
      <c r="A32" s="32" t="n">
        <v>15</v>
      </c>
      <c r="B32" s="33"/>
      <c r="C32" s="33"/>
      <c r="D32" s="33"/>
      <c r="E32" s="33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</row>
    <row r="33" s="24" customFormat="true" ht="11.25" hidden="false" customHeight="false" outlineLevel="0" collapsed="false">
      <c r="A33" s="32" t="n">
        <v>16</v>
      </c>
      <c r="B33" s="33"/>
      <c r="C33" s="33"/>
      <c r="D33" s="33"/>
      <c r="E33" s="33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</row>
    <row r="34" s="24" customFormat="true" ht="11.25" hidden="false" customHeight="false" outlineLevel="0" collapsed="false">
      <c r="A34" s="32" t="n">
        <v>17</v>
      </c>
      <c r="B34" s="33"/>
      <c r="C34" s="33"/>
      <c r="D34" s="33"/>
      <c r="E34" s="33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</row>
    <row r="35" s="24" customFormat="true" ht="11.25" hidden="false" customHeight="false" outlineLevel="0" collapsed="false">
      <c r="A35" s="32" t="n">
        <v>18</v>
      </c>
      <c r="B35" s="33"/>
      <c r="C35" s="33"/>
      <c r="D35" s="33"/>
      <c r="E35" s="33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</row>
    <row r="36" s="24" customFormat="true" ht="11.25" hidden="false" customHeight="false" outlineLevel="0" collapsed="false">
      <c r="A36" s="32" t="n">
        <v>19</v>
      </c>
      <c r="B36" s="33"/>
      <c r="C36" s="33"/>
      <c r="D36" s="33"/>
      <c r="E36" s="33"/>
      <c r="F36" s="34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</row>
    <row r="37" s="24" customFormat="true" ht="11.25" hidden="false" customHeight="false" outlineLevel="0" collapsed="false">
      <c r="A37" s="32" t="n">
        <v>20</v>
      </c>
      <c r="B37" s="33"/>
      <c r="C37" s="33"/>
      <c r="D37" s="33"/>
      <c r="E37" s="33"/>
      <c r="F37" s="34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</row>
    <row r="38" s="24" customFormat="true" ht="11.25" hidden="false" customHeight="false" outlineLevel="0" collapsed="false">
      <c r="A38" s="32" t="n">
        <v>21</v>
      </c>
      <c r="B38" s="33"/>
      <c r="C38" s="33"/>
      <c r="D38" s="33"/>
      <c r="E38" s="33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</row>
    <row r="39" s="24" customFormat="true" ht="11.25" hidden="false" customHeight="false" outlineLevel="0" collapsed="false">
      <c r="A39" s="32" t="n">
        <v>22</v>
      </c>
      <c r="B39" s="33"/>
      <c r="C39" s="33"/>
      <c r="D39" s="33"/>
      <c r="E39" s="33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</row>
    <row r="40" s="24" customFormat="true" ht="11.25" hidden="false" customHeight="false" outlineLevel="0" collapsed="false">
      <c r="A40" s="32" t="n">
        <v>23</v>
      </c>
      <c r="B40" s="33"/>
      <c r="C40" s="33"/>
      <c r="D40" s="33"/>
      <c r="E40" s="33"/>
      <c r="F40" s="34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</row>
    <row r="41" s="24" customFormat="true" ht="11.25" hidden="false" customHeight="false" outlineLevel="0" collapsed="false">
      <c r="A41" s="32" t="n">
        <v>24</v>
      </c>
      <c r="B41" s="33"/>
      <c r="C41" s="33"/>
      <c r="D41" s="33"/>
      <c r="E41" s="33"/>
      <c r="F41" s="34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</row>
    <row r="42" s="24" customFormat="true" ht="11.25" hidden="false" customHeight="false" outlineLevel="0" collapsed="false">
      <c r="A42" s="32" t="n">
        <v>25</v>
      </c>
      <c r="B42" s="33"/>
      <c r="C42" s="33"/>
      <c r="D42" s="33"/>
      <c r="E42" s="33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</row>
    <row r="43" s="24" customFormat="true" ht="11.25" hidden="false" customHeight="false" outlineLevel="0" collapsed="false">
      <c r="A43" s="32" t="n">
        <v>26</v>
      </c>
      <c r="B43" s="33"/>
      <c r="C43" s="33"/>
      <c r="D43" s="33"/>
      <c r="E43" s="33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</row>
    <row r="44" s="24" customFormat="true" ht="11.25" hidden="false" customHeight="false" outlineLevel="0" collapsed="false">
      <c r="A44" s="32" t="n">
        <v>27</v>
      </c>
      <c r="B44" s="33"/>
      <c r="C44" s="33"/>
      <c r="D44" s="33"/>
      <c r="E44" s="33"/>
      <c r="F44" s="34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</row>
    <row r="45" s="24" customFormat="true" ht="11.25" hidden="false" customHeight="false" outlineLevel="0" collapsed="false">
      <c r="A45" s="32" t="n">
        <v>28</v>
      </c>
      <c r="B45" s="33"/>
      <c r="C45" s="33"/>
      <c r="D45" s="33"/>
      <c r="E45" s="33"/>
      <c r="F45" s="34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</row>
    <row r="46" s="24" customFormat="true" ht="11.25" hidden="false" customHeight="false" outlineLevel="0" collapsed="false">
      <c r="A46" s="32" t="n">
        <v>29</v>
      </c>
      <c r="B46" s="33"/>
      <c r="C46" s="33"/>
      <c r="D46" s="33"/>
      <c r="E46" s="33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</row>
    <row r="47" s="24" customFormat="true" ht="11.25" hidden="false" customHeight="false" outlineLevel="0" collapsed="false">
      <c r="A47" s="32" t="n">
        <v>30</v>
      </c>
      <c r="B47" s="33"/>
      <c r="C47" s="33"/>
      <c r="D47" s="33"/>
      <c r="E47" s="33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</row>
    <row r="48" s="24" customFormat="true" ht="11.25" hidden="false" customHeight="false" outlineLevel="0" collapsed="false">
      <c r="A48" s="32" t="n">
        <v>31</v>
      </c>
      <c r="B48" s="33"/>
      <c r="C48" s="33"/>
      <c r="D48" s="33"/>
      <c r="E48" s="33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</row>
    <row r="49" s="24" customFormat="true" ht="11.25" hidden="false" customHeight="false" outlineLevel="0" collapsed="false">
      <c r="A49" s="37" t="s">
        <v>49</v>
      </c>
      <c r="B49" s="38" t="n">
        <f aca="false">SUM(B18:B48)</f>
        <v>0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9" t="n">
        <f aca="false">SUM(F18:F48)</f>
        <v>0</v>
      </c>
      <c r="G49" s="39" t="n">
        <f aca="false">SUM(G18:G48)</f>
        <v>0</v>
      </c>
      <c r="H49" s="39" t="n">
        <f aca="false">SUM(H18:H48)</f>
        <v>0</v>
      </c>
      <c r="I49" s="39" t="n">
        <f aca="false">SUM(I18:I48)</f>
        <v>0</v>
      </c>
      <c r="J49" s="40" t="n">
        <f aca="false">SUM(J18:J48)</f>
        <v>0</v>
      </c>
      <c r="K49" s="40" t="n">
        <f aca="false">SUM(K18:K48)</f>
        <v>0</v>
      </c>
      <c r="L49" s="40" t="n">
        <f aca="false">SUM(L18:L48)</f>
        <v>0</v>
      </c>
      <c r="M49" s="40" t="n">
        <f aca="false">SUM(M18:M48)</f>
        <v>0</v>
      </c>
      <c r="N49" s="40" t="n">
        <f aca="false">SUM(N18:N48)</f>
        <v>0</v>
      </c>
      <c r="O49" s="40" t="n">
        <f aca="false">SUM(O18:O48)</f>
        <v>0</v>
      </c>
      <c r="P49" s="40" t="n">
        <f aca="false">SUM(P18:P48)</f>
        <v>0</v>
      </c>
      <c r="Q49" s="40" t="n">
        <f aca="false">SUM(Q18:Q48)</f>
        <v>0</v>
      </c>
      <c r="R49" s="40" t="n">
        <f aca="false">SUM(R18:R48)</f>
        <v>0</v>
      </c>
      <c r="S49" s="40" t="n">
        <f aca="false">SUM(S18:S48)</f>
        <v>0</v>
      </c>
      <c r="T49" s="41" t="n">
        <f aca="false">SUM(T18:T48)</f>
        <v>0</v>
      </c>
      <c r="U49" s="41" t="n">
        <f aca="false">SUM(U18:U48)</f>
        <v>0</v>
      </c>
    </row>
    <row r="50" s="24" customFormat="true" ht="11.25" hidden="false" customHeight="false" outlineLevel="0" collapsed="false">
      <c r="B50" s="42"/>
      <c r="C50" s="43"/>
      <c r="D50" s="44"/>
      <c r="E50" s="45"/>
      <c r="F50" s="45"/>
      <c r="G50" s="46"/>
      <c r="H50" s="47"/>
      <c r="I50" s="48"/>
      <c r="J50" s="48"/>
      <c r="K50" s="49"/>
      <c r="L50" s="50"/>
      <c r="M50" s="49"/>
      <c r="N50" s="49"/>
      <c r="O50" s="49"/>
      <c r="P50" s="51"/>
      <c r="S50" s="52"/>
      <c r="T50" s="53"/>
      <c r="U50" s="53"/>
    </row>
    <row r="51" s="24" customFormat="true" ht="11.25" hidden="false" customHeight="false" outlineLevel="0" collapsed="false">
      <c r="B51" s="42"/>
      <c r="C51" s="43"/>
      <c r="D51" s="44"/>
      <c r="E51" s="45"/>
      <c r="F51" s="45"/>
      <c r="G51" s="46"/>
      <c r="H51" s="47"/>
      <c r="I51" s="48"/>
      <c r="J51" s="48"/>
      <c r="K51" s="49"/>
      <c r="L51" s="50"/>
      <c r="M51" s="49"/>
      <c r="N51" s="49"/>
      <c r="O51" s="49"/>
      <c r="P51" s="51"/>
      <c r="S51" s="52"/>
      <c r="T51" s="53"/>
      <c r="U51" s="53"/>
    </row>
    <row r="52" s="24" customFormat="true" ht="11.25" hidden="false" customHeight="false" outlineLevel="0" collapsed="false">
      <c r="A52" s="54" t="s">
        <v>50</v>
      </c>
      <c r="B52" s="55"/>
      <c r="C52" s="56"/>
      <c r="D52" s="56"/>
      <c r="E52" s="56"/>
      <c r="F52" s="57"/>
      <c r="G52" s="55"/>
      <c r="H52" s="58"/>
      <c r="I52" s="58"/>
      <c r="J52" s="59"/>
      <c r="K52" s="60"/>
      <c r="L52" s="59"/>
      <c r="M52" s="59"/>
      <c r="N52" s="59"/>
      <c r="O52" s="61"/>
      <c r="P52" s="62"/>
      <c r="S52" s="52"/>
      <c r="T52" s="53"/>
      <c r="U52" s="53"/>
    </row>
    <row r="53" s="24" customFormat="true" ht="11.25" hidden="false" customHeight="false" outlineLevel="0" collapsed="false">
      <c r="A53" s="54" t="s">
        <v>51</v>
      </c>
      <c r="B53" s="55"/>
      <c r="C53" s="56"/>
      <c r="D53" s="56"/>
      <c r="E53" s="56"/>
      <c r="F53" s="57"/>
      <c r="G53" s="55"/>
      <c r="H53" s="63"/>
      <c r="I53" s="63"/>
      <c r="J53" s="64"/>
      <c r="K53" s="65"/>
      <c r="L53" s="64"/>
      <c r="M53" s="64"/>
      <c r="N53" s="64"/>
      <c r="O53" s="66"/>
      <c r="P53" s="62"/>
      <c r="S53" s="52"/>
      <c r="T53" s="53"/>
      <c r="U53" s="53"/>
    </row>
    <row r="54" customFormat="false" ht="11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6" customFormat="false" ht="11.25" hidden="false" customHeight="false" outlineLevel="0" collapsed="false">
      <c r="D56" s="68"/>
    </row>
  </sheetData>
  <sheetProtection sheet="true" password="dfe6" objects="true" scenarios="true" selectLockedCells="true"/>
  <protectedRanges>
    <protectedRange name="Rango3" sqref="F13 H13 D14"/>
    <protectedRange name="Rango1" sqref="B6 M11:M14 C7:C8 K8 P8 D11:D14 D9 N6"/>
  </protectedRanges>
  <mergeCells count="40">
    <mergeCell ref="A1:A4"/>
    <mergeCell ref="B1:C4"/>
    <mergeCell ref="D1:U1"/>
    <mergeCell ref="D2:U2"/>
    <mergeCell ref="D3:U3"/>
    <mergeCell ref="D4:I4"/>
    <mergeCell ref="J4:U4"/>
    <mergeCell ref="A5:U5"/>
    <mergeCell ref="B6:K6"/>
    <mergeCell ref="L6:M6"/>
    <mergeCell ref="N6:U6"/>
    <mergeCell ref="A7:B7"/>
    <mergeCell ref="C7:U7"/>
    <mergeCell ref="A8:B8"/>
    <mergeCell ref="C8:H8"/>
    <mergeCell ref="I8:J8"/>
    <mergeCell ref="K8:N8"/>
    <mergeCell ref="P8:U8"/>
    <mergeCell ref="A9:C9"/>
    <mergeCell ref="D9:L9"/>
    <mergeCell ref="N9:U9"/>
    <mergeCell ref="A10:U10"/>
    <mergeCell ref="A11:B11"/>
    <mergeCell ref="C11:G11"/>
    <mergeCell ref="H11:L11"/>
    <mergeCell ref="M11:U11"/>
    <mergeCell ref="A12:B12"/>
    <mergeCell ref="C12:G12"/>
    <mergeCell ref="H12:L12"/>
    <mergeCell ref="M12:U12"/>
    <mergeCell ref="E13:U13"/>
    <mergeCell ref="A14:C14"/>
    <mergeCell ref="D14:U14"/>
    <mergeCell ref="A15:A17"/>
    <mergeCell ref="B15:E16"/>
    <mergeCell ref="F15:U15"/>
    <mergeCell ref="F16:I16"/>
    <mergeCell ref="J16:N16"/>
    <mergeCell ref="O16:S16"/>
    <mergeCell ref="T16:U16"/>
  </mergeCells>
  <dataValidations count="1">
    <dataValidation allowBlank="true" errorStyle="stop" operator="between" showDropDown="false" showErrorMessage="true" showInputMessage="false" sqref="B48:U48" type="decimal">
      <formula1>D87</formula1>
      <formula2>D8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44:44Z</dcterms:created>
  <dc:creator>OPS. Anaceneht Paladines Gomez</dc:creator>
  <dc:description/>
  <dc:language>en-US</dc:language>
  <cp:lastModifiedBy>Diva</cp:lastModifiedBy>
  <dcterms:modified xsi:type="dcterms:W3CDTF">2017-06-27T20:04:30Z</dcterms:modified>
  <cp:revision>0</cp:revision>
  <dc:subject/>
  <dc:title/>
</cp:coreProperties>
</file>